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10.wmf" ContentType="image/x-wmf"/>
  <Override PartName="/xl/media/image2.png" ContentType="image/png"/>
  <Override PartName="/xl/media/image25.png" ContentType="image/png"/>
  <Override PartName="/xl/media/image6.png" ContentType="image/png"/>
  <Override PartName="/xl/media/image5.png" ContentType="image/png"/>
  <Override PartName="/xl/media/image28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1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7.png" ContentType="image/png"/>
  <Override PartName="/xl/media/image4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Anweisungen" sheetId="3" state="visible" r:id="rId4"/>
    <sheet name="Stofflimitmasse" sheetId="4" state="visible" r:id="rId5"/>
    <sheet name="limity" sheetId="5" state="hidden" r:id="rId6"/>
  </sheets>
  <definedNames>
    <definedName function="false" hidden="false" localSheetId="2" name="_xlnm.Print_Area" vbProcedure="false">Anweisunge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6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estellungsformular Stoffrollos</t>
  </si>
  <si>
    <t xml:space="preserve">Larra Screen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Seitendeckel-Ausführung</t>
  </si>
  <si>
    <t xml:space="preserve">Breite (mm)</t>
  </si>
  <si>
    <t xml:space="preserve">Höhe (mm)</t>
  </si>
  <si>
    <t xml:space="preserve">Gekoppelte Anlagen</t>
  </si>
  <si>
    <t xml:space="preserve">Maß "B"</t>
  </si>
  <si>
    <t xml:space="preserve">Maß "B1" </t>
  </si>
  <si>
    <t xml:space="preserve">Maß "C" </t>
  </si>
  <si>
    <t xml:space="preserve">Montage-Art</t>
  </si>
  <si>
    <t xml:space="preserve">Betätigungs-Art</t>
  </si>
  <si>
    <t xml:space="preserve">Betätigungs-Position</t>
  </si>
  <si>
    <t xml:space="preserve">Betätigungs-Länge</t>
  </si>
  <si>
    <t xml:space="preserve">Stofffarbe</t>
  </si>
  <si>
    <t xml:space="preserve">Führung-links</t>
  </si>
  <si>
    <t xml:space="preserve">Führung-rechts</t>
  </si>
  <si>
    <t xml:space="preserve">Unterschiene</t>
  </si>
  <si>
    <t xml:space="preserve">Farbe der lackierten Komponenten</t>
  </si>
  <si>
    <t xml:space="preserve">Befestigung</t>
  </si>
  <si>
    <t xml:space="preserve">Anmerkungen:</t>
  </si>
  <si>
    <t xml:space="preserve">9) Gekoppelte Anlagen in einer Box möglich nur bei Rollo Larra 35 box, schreiben Sie die Position des Rollos in der Box. </t>
  </si>
  <si>
    <t xml:space="preserve">10) Schreiben Sie das Maß "B" in mm nur bei Rollo Larra 35 box, laut Bilderhilfe Blatt "Anweisungen".</t>
  </si>
  <si>
    <t xml:space="preserve">11) Schreiben Sie das Maß "B1" in mm nur bei Rollo Larra 35 box, laut Bilderhilfe Blatt "Anweisungen".</t>
  </si>
  <si>
    <t xml:space="preserve">12) Schreiben Sie das Maß "C" in mm nur bei Rollo Larra 35 box, laut Bilderhilfe Blatt "Anweisungen".</t>
  </si>
  <si>
    <t xml:space="preserve">15) Wählen Sie die Platzierung der Betätigung von der Frontansicht vom Interieur.</t>
  </si>
  <si>
    <t xml:space="preserve">16) Wählen Sie die Kettenlänge </t>
  </si>
  <si>
    <t xml:space="preserve">17) Wählen Sie die Stofffarbe aus angebotenen Werten; Die Farbtonen können sich in einzelnen Lieferungen voneinander leicht unterscheiden.</t>
  </si>
  <si>
    <t xml:space="preserve">Gültigkeit ab: 28.08.2025.</t>
  </si>
  <si>
    <t xml:space="preserve">Für sämtliche Geschäftsbeziehungen gelten die Allgemeinen Geschäftsbedingungen der Firma ISOTRA a.s. in gültiger Fassung, falls nicht anders festgelegt worden ist. 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IBp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estellungsformular Stoffrollo Larra Screen</t>
  </si>
  <si>
    <t xml:space="preserve">Abkürzung</t>
  </si>
  <si>
    <t xml:space="preserve">Bezeichnung</t>
  </si>
  <si>
    <t xml:space="preserve">Bemerkung</t>
  </si>
  <si>
    <t xml:space="preserve">LARRA 35</t>
  </si>
  <si>
    <t xml:space="preserve">LARRA 35 mit Box</t>
  </si>
  <si>
    <t xml:space="preserve">LARRA 35 mit Montagenprofil</t>
  </si>
  <si>
    <t xml:space="preserve">BX1 - box 1</t>
  </si>
  <si>
    <t xml:space="preserve">BX2 - box 2</t>
  </si>
  <si>
    <t xml:space="preserve">Ska - Box Semikassette</t>
  </si>
  <si>
    <t xml:space="preserve">Box 1</t>
  </si>
  <si>
    <t xml:space="preserve">Variante für Larra mit Box (LAR35box)</t>
  </si>
  <si>
    <t xml:space="preserve">Box 2</t>
  </si>
  <si>
    <t xml:space="preserve">Box Semikassette</t>
  </si>
  <si>
    <t xml:space="preserve">OHNE</t>
  </si>
  <si>
    <t xml:space="preserve">Seitendeckel Ausführung</t>
  </si>
  <si>
    <t xml:space="preserve">Seitendeckel Typ 1.</t>
  </si>
  <si>
    <t xml:space="preserve">Seitendeckel Typ 2.</t>
  </si>
  <si>
    <t xml:space="preserve">Gekoppelten Anlagen - Folge</t>
  </si>
  <si>
    <t xml:space="preserve">BT1 - Seitendeckel Typ 1. - Einteiliger Seitendeckel mit Logo durchgepresst im Kunststoff </t>
  </si>
  <si>
    <t xml:space="preserve">ist nicht gekoppelt</t>
  </si>
  <si>
    <t xml:space="preserve">1. von 2 in gem. Box</t>
  </si>
  <si>
    <t xml:space="preserve">2. von 2 in gem. Box</t>
  </si>
  <si>
    <t xml:space="preserve">1. von 3 in gem. Box</t>
  </si>
  <si>
    <t xml:space="preserve">2. von 3 in gem. Box</t>
  </si>
  <si>
    <t xml:space="preserve">3. von 3 in gem. Box</t>
  </si>
  <si>
    <t xml:space="preserve">1. von 4 in gem. Box</t>
  </si>
  <si>
    <t xml:space="preserve">2. von 4 in gem. Box</t>
  </si>
  <si>
    <t xml:space="preserve">3. von 4 in gem. Box</t>
  </si>
  <si>
    <t xml:space="preserve">BT2 - Seitendeckel Typ 2. - Mehrteiliger Seitendeckel mit Stoff im Logo, Stoff gleicher wie Rollostoff </t>
  </si>
  <si>
    <t xml:space="preserve">4. von 4 in gem. Box</t>
  </si>
  <si>
    <t xml:space="preserve">1. von 5 in gem. Box</t>
  </si>
  <si>
    <t xml:space="preserve">2. von 5 in gem. Box</t>
  </si>
  <si>
    <t xml:space="preserve">3. von 5 in gem. Box</t>
  </si>
  <si>
    <t xml:space="preserve">4. von 5 in gem. Box</t>
  </si>
  <si>
    <t xml:space="preserve">5. von 5 in gem. Box</t>
  </si>
  <si>
    <t xml:space="preserve">Aufwicklung zum Fenster "A" (Standard)</t>
  </si>
  <si>
    <t xml:space="preserve">Rollos in einer Box</t>
  </si>
  <si>
    <t xml:space="preserve">Selbstständiges Rollo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Variante nicht möglich für Larra 35 mit Box (LAR35box) mit Box BX1 and BX2</t>
  </si>
  <si>
    <t xml:space="preserve">Aufwicklung vom Fenster "BE" (hellere Seite außen)</t>
  </si>
  <si>
    <t xml:space="preserve">Variante nicht möglich für Larra 35 mit Box (LAR35box) mit Box BX1 and BX3</t>
  </si>
  <si>
    <t xml:space="preserve">Kette passend</t>
  </si>
  <si>
    <t xml:space="preserve">Motor Somfy mechanisch 24V (WT)</t>
  </si>
  <si>
    <t xml:space="preserve">Motor Isotra Basic mit Empfänger 5V Batt.</t>
  </si>
  <si>
    <t xml:space="preserve">links</t>
  </si>
  <si>
    <t xml:space="preserve">rechts</t>
  </si>
  <si>
    <t xml:space="preserve">Stoffe</t>
  </si>
  <si>
    <t xml:space="preserve">SC ZIP Stoff SLTZ 2044</t>
  </si>
  <si>
    <t xml:space="preserve">SC ZIP Stoff SLTZ 2175</t>
  </si>
  <si>
    <t xml:space="preserve">SC ZIP Stoff SLTZ 2051</t>
  </si>
  <si>
    <t xml:space="preserve">SC ZIP Stoff SLTZ 2135</t>
  </si>
  <si>
    <t xml:space="preserve">SC ZIP Stoff SLTZ 2047</t>
  </si>
  <si>
    <t xml:space="preserve">SC ZIP Stoff SLTZ 2167</t>
  </si>
  <si>
    <t xml:space="preserve">SC ZIP Stoff SLTZ86 2012</t>
  </si>
  <si>
    <t xml:space="preserve">Aufwicklung zum Fenster "AE" (hellere Seite außen)</t>
  </si>
  <si>
    <t xml:space="preserve">SC ZIP Stoff SLTZ86 2043</t>
  </si>
  <si>
    <t xml:space="preserve">SC ZIP Stoff SLTZ86 2044</t>
  </si>
  <si>
    <t xml:space="preserve">SC ZIP Stoff SLTZ86 2047</t>
  </si>
  <si>
    <t xml:space="preserve">SC ZIP Stoff SLTZ86 2051</t>
  </si>
  <si>
    <t xml:space="preserve">SC ZIP Stoff SLTZ86 2135</t>
  </si>
  <si>
    <t xml:space="preserve">SC ZIP Stoff SLTZ86 2167</t>
  </si>
  <si>
    <t xml:space="preserve">SC ZIP Stoff SLTZ86 2175</t>
  </si>
  <si>
    <t xml:space="preserve">SC Stoff SCR 3005 01</t>
  </si>
  <si>
    <t xml:space="preserve">SC Stoff SCR 3005 02</t>
  </si>
  <si>
    <t xml:space="preserve">Führung links / rechts</t>
  </si>
  <si>
    <t xml:space="preserve">SC Stoff SCR 3005 03</t>
  </si>
  <si>
    <t xml:space="preserve">       0 - ohne Führung</t>
  </si>
  <si>
    <t xml:space="preserve">L - Seilführung</t>
  </si>
  <si>
    <t xml:space="preserve">SC Stoff SCR 3005 05</t>
  </si>
  <si>
    <t xml:space="preserve">SC Stoff SCR 3005 06</t>
  </si>
  <si>
    <t xml:space="preserve">SC Stoff SCR 3005 08</t>
  </si>
  <si>
    <t xml:space="preserve">Stahlseil 0,9mm (+ Winkel A73)</t>
  </si>
  <si>
    <t xml:space="preserve">Variante ist nicht möglich für Typ Montage "B" und "BE"</t>
  </si>
  <si>
    <t xml:space="preserve">Stahlseil 0,9mm (+ Konsole A70)</t>
  </si>
  <si>
    <t xml:space="preserve">Stahlseil 0,9mm (+ZA083)</t>
  </si>
  <si>
    <t xml:space="preserve">Variante für Larra 30, mit hlater OKB</t>
  </si>
  <si>
    <t xml:space="preserve">Führungsschiene Larra 30 - ohne Bohrungen</t>
  </si>
  <si>
    <t xml:space="preserve">Variante für Larra mit Box BX1 und BX2</t>
  </si>
  <si>
    <t xml:space="preserve">Führungsschiene Larra 30 - seitlich gebohrt</t>
  </si>
  <si>
    <t xml:space="preserve">Führungsschiene Larra 30 - frontal gebohrt</t>
  </si>
  <si>
    <t xml:space="preserve">Unterschiene Larra - typ 2</t>
  </si>
  <si>
    <t xml:space="preserve">Unterschiene Larra - typ 1</t>
  </si>
  <si>
    <t xml:space="preserve">weiss</t>
  </si>
  <si>
    <t xml:space="preserve">silver</t>
  </si>
  <si>
    <t xml:space="preserve">stainless satine</t>
  </si>
  <si>
    <t xml:space="preserve">grafit</t>
  </si>
  <si>
    <t xml:space="preserve">Variante für Ausführung mit Box und Semikassette </t>
  </si>
  <si>
    <t xml:space="preserve">in die Decke</t>
  </si>
  <si>
    <t xml:space="preserve">an die Wand</t>
  </si>
  <si>
    <t xml:space="preserve">am fenster ohne schrauben</t>
  </si>
  <si>
    <t xml:space="preserve">DL2 - Unterschiene - Typ 2</t>
  </si>
  <si>
    <t xml:space="preserve">an die Wand (S)</t>
  </si>
  <si>
    <t xml:space="preserve">in die Decke (STR)</t>
  </si>
  <si>
    <t xml:space="preserve">LAR35box - BX1,BX2</t>
  </si>
  <si>
    <t xml:space="preserve">LAR35box - Ska</t>
  </si>
  <si>
    <t xml:space="preserve">Guiltigkeit ab: 28.08.2025.</t>
  </si>
  <si>
    <t xml:space="preserve">Bestellungsformular Stoffrollo Larra Screen - Stofflimitmasse</t>
  </si>
  <si>
    <r>
      <rPr>
        <sz val="10"/>
        <rFont val="Arial"/>
        <family val="2"/>
        <charset val="238"/>
      </rPr>
      <t xml:space="preserve">Breite des Rollos </t>
    </r>
    <r>
      <rPr>
        <sz val="10"/>
        <rFont val="Calibri"/>
        <family val="2"/>
        <charset val="238"/>
      </rPr>
      <t xml:space="preserve">[mm]</t>
    </r>
  </si>
  <si>
    <t xml:space="preserve">Stoff</t>
  </si>
  <si>
    <r>
      <rPr>
        <sz val="10"/>
        <rFont val="Arial"/>
        <family val="2"/>
        <charset val="238"/>
      </rPr>
      <t xml:space="preserve">Gewicht/m</t>
    </r>
    <r>
      <rPr>
        <sz val="10"/>
        <rFont val="Calibri"/>
        <family val="2"/>
        <charset val="238"/>
      </rPr>
      <t xml:space="preserve">²</t>
    </r>
  </si>
  <si>
    <t xml:space="preserve">Dicke</t>
  </si>
  <si>
    <t xml:space="preserve">Soltis 92</t>
  </si>
  <si>
    <r>
      <rPr>
        <sz val="10"/>
        <rFont val="Arial"/>
        <family val="2"/>
        <charset val="238"/>
      </rPr>
      <t xml:space="preserve">max. Höhe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ür Stoffe SLTZ 2175 und SLTZ86 2175 maximale Breite der Larra Screen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1" name="Obrázek 2" descr=""/>
        <xdr:cNvPicPr/>
      </xdr:nvPicPr>
      <xdr:blipFill>
        <a:blip r:embed="rId12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60</xdr:row>
      <xdr:rowOff>142560</xdr:rowOff>
    </xdr:from>
    <xdr:to>
      <xdr:col>10</xdr:col>
      <xdr:colOff>662040</xdr:colOff>
      <xdr:row>65</xdr:row>
      <xdr:rowOff>142920</xdr:rowOff>
    </xdr:to>
    <xdr:pic>
      <xdr:nvPicPr>
        <xdr:cNvPr id="12" name="Obrázek 3" descr=""/>
        <xdr:cNvPicPr/>
      </xdr:nvPicPr>
      <xdr:blipFill>
        <a:blip r:embed="rId13"/>
        <a:stretch/>
      </xdr:blipFill>
      <xdr:spPr>
        <a:xfrm>
          <a:off x="1232136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67</xdr:row>
      <xdr:rowOff>28800</xdr:rowOff>
    </xdr:from>
    <xdr:to>
      <xdr:col>11</xdr:col>
      <xdr:colOff>52560</xdr:colOff>
      <xdr:row>72</xdr:row>
      <xdr:rowOff>28800</xdr:rowOff>
    </xdr:to>
    <xdr:pic>
      <xdr:nvPicPr>
        <xdr:cNvPr id="13" name="Obrázek 3" descr=""/>
        <xdr:cNvPicPr/>
      </xdr:nvPicPr>
      <xdr:blipFill>
        <a:blip r:embed="rId14"/>
        <a:stretch/>
      </xdr:blipFill>
      <xdr:spPr>
        <a:xfrm>
          <a:off x="1238364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14" name="Obrázek 38" descr=""/>
        <xdr:cNvPicPr/>
      </xdr:nvPicPr>
      <xdr:blipFill>
        <a:blip r:embed="rId15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15" name="Obrázek 44" descr=""/>
        <xdr:cNvPicPr/>
      </xdr:nvPicPr>
      <xdr:blipFill>
        <a:blip r:embed="rId16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16" name="Obrázek 45" descr=""/>
        <xdr:cNvPicPr/>
      </xdr:nvPicPr>
      <xdr:blipFill>
        <a:blip r:embed="rId17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17" name="Obrázek 47" descr=""/>
        <xdr:cNvPicPr/>
      </xdr:nvPicPr>
      <xdr:blipFill>
        <a:blip r:embed="rId18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18" name="Obrázek 48" descr=""/>
        <xdr:cNvPicPr/>
      </xdr:nvPicPr>
      <xdr:blipFill>
        <a:blip r:embed="rId19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19" name="Obrázek 49" descr=""/>
        <xdr:cNvPicPr/>
      </xdr:nvPicPr>
      <xdr:blipFill>
        <a:blip r:embed="rId20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0" name="Obrázek 51" descr=""/>
        <xdr:cNvPicPr/>
      </xdr:nvPicPr>
      <xdr:blipFill>
        <a:blip r:embed="rId21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1" name="Obrázek 54" descr=""/>
        <xdr:cNvPicPr/>
      </xdr:nvPicPr>
      <xdr:blipFill>
        <a:blip r:embed="rId22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2" name="Obrázek 55" descr=""/>
        <xdr:cNvPicPr/>
      </xdr:nvPicPr>
      <xdr:blipFill>
        <a:blip r:embed="rId23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3" name="Obrázek 56" descr=""/>
        <xdr:cNvPicPr/>
      </xdr:nvPicPr>
      <xdr:blipFill>
        <a:blip r:embed="rId24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77</xdr:row>
      <xdr:rowOff>18720</xdr:rowOff>
    </xdr:from>
    <xdr:to>
      <xdr:col>7</xdr:col>
      <xdr:colOff>568800</xdr:colOff>
      <xdr:row>87</xdr:row>
      <xdr:rowOff>114840</xdr:rowOff>
    </xdr:to>
    <xdr:pic>
      <xdr:nvPicPr>
        <xdr:cNvPr id="24" name="Obrázek 45" descr=""/>
        <xdr:cNvPicPr/>
      </xdr:nvPicPr>
      <xdr:blipFill>
        <a:blip r:embed="rId25"/>
        <a:stretch/>
      </xdr:blipFill>
      <xdr:spPr>
        <a:xfrm>
          <a:off x="9365040" y="12963240"/>
          <a:ext cx="155124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77</xdr:row>
      <xdr:rowOff>18720</xdr:rowOff>
    </xdr:from>
    <xdr:to>
      <xdr:col>12</xdr:col>
      <xdr:colOff>372600</xdr:colOff>
      <xdr:row>88</xdr:row>
      <xdr:rowOff>57240</xdr:rowOff>
    </xdr:to>
    <xdr:pic>
      <xdr:nvPicPr>
        <xdr:cNvPr id="25" name="Obrázek 46" descr=""/>
        <xdr:cNvPicPr/>
      </xdr:nvPicPr>
      <xdr:blipFill>
        <a:blip r:embed="rId26"/>
        <a:stretch/>
      </xdr:blipFill>
      <xdr:spPr>
        <a:xfrm>
          <a:off x="12579840" y="12963240"/>
          <a:ext cx="149940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66600</xdr:rowOff>
    </xdr:from>
    <xdr:to>
      <xdr:col>12</xdr:col>
      <xdr:colOff>558720</xdr:colOff>
      <xdr:row>57</xdr:row>
      <xdr:rowOff>152640</xdr:rowOff>
    </xdr:to>
    <xdr:pic>
      <xdr:nvPicPr>
        <xdr:cNvPr id="26" name="Obrázek 42" descr=""/>
        <xdr:cNvPicPr/>
      </xdr:nvPicPr>
      <xdr:blipFill>
        <a:blip r:embed="rId27"/>
        <a:stretch/>
      </xdr:blipFill>
      <xdr:spPr>
        <a:xfrm>
          <a:off x="9231480" y="7165800"/>
          <a:ext cx="50338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5120</xdr:colOff>
      <xdr:row>44</xdr:row>
      <xdr:rowOff>28800</xdr:rowOff>
    </xdr:from>
    <xdr:to>
      <xdr:col>15</xdr:col>
      <xdr:colOff>662040</xdr:colOff>
      <xdr:row>56</xdr:row>
      <xdr:rowOff>133560</xdr:rowOff>
    </xdr:to>
    <xdr:pic>
      <xdr:nvPicPr>
        <xdr:cNvPr id="27" name="Obrázek 43" descr=""/>
        <xdr:cNvPicPr/>
      </xdr:nvPicPr>
      <xdr:blipFill>
        <a:blip r:embed="rId28"/>
        <a:stretch/>
      </xdr:blipFill>
      <xdr:spPr>
        <a:xfrm>
          <a:off x="14171760" y="7462080"/>
          <a:ext cx="221220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95</xdr:row>
      <xdr:rowOff>76320</xdr:rowOff>
    </xdr:from>
    <xdr:to>
      <xdr:col>9</xdr:col>
      <xdr:colOff>63000</xdr:colOff>
      <xdr:row>105</xdr:row>
      <xdr:rowOff>162000</xdr:rowOff>
    </xdr:to>
    <xdr:pic>
      <xdr:nvPicPr>
        <xdr:cNvPr id="28" name="Obrázek 48" descr=""/>
        <xdr:cNvPicPr/>
      </xdr:nvPicPr>
      <xdr:blipFill>
        <a:blip r:embed="rId29"/>
        <a:stretch/>
      </xdr:blipFill>
      <xdr:spPr>
        <a:xfrm>
          <a:off x="9252000" y="16026840"/>
          <a:ext cx="250200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1320</xdr:colOff>
      <xdr:row>95</xdr:row>
      <xdr:rowOff>57600</xdr:rowOff>
    </xdr:from>
    <xdr:to>
      <xdr:col>13</xdr:col>
      <xdr:colOff>300240</xdr:colOff>
      <xdr:row>105</xdr:row>
      <xdr:rowOff>47520</xdr:rowOff>
    </xdr:to>
    <xdr:pic>
      <xdr:nvPicPr>
        <xdr:cNvPr id="29" name="Obrázek 49" descr=""/>
        <xdr:cNvPicPr/>
      </xdr:nvPicPr>
      <xdr:blipFill>
        <a:blip r:embed="rId30"/>
        <a:stretch/>
      </xdr:blipFill>
      <xdr:spPr>
        <a:xfrm>
          <a:off x="12352320" y="16008120"/>
          <a:ext cx="232632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0" activeCellId="0" sqref="B6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34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5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G4" s="120" t="s">
        <v>91</v>
      </c>
      <c r="H4" s="127"/>
      <c r="I4" s="129" t="s">
        <v>82</v>
      </c>
      <c r="J4" s="120" t="s">
        <v>81</v>
      </c>
      <c r="K4" s="129"/>
      <c r="L4" s="135" t="s">
        <v>92</v>
      </c>
      <c r="M4" s="120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H5" s="127"/>
      <c r="I5" s="129" t="s">
        <v>97</v>
      </c>
      <c r="J5" s="120" t="s">
        <v>98</v>
      </c>
      <c r="K5" s="136"/>
      <c r="L5" s="135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4" t="s">
        <v>107</v>
      </c>
      <c r="J7" s="124" t="s">
        <v>108</v>
      </c>
      <c r="K7" s="124"/>
      <c r="L7" s="124" t="s">
        <v>109</v>
      </c>
      <c r="M7" s="124" t="s">
        <v>110</v>
      </c>
      <c r="N7" s="132" t="s">
        <v>111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2</v>
      </c>
      <c r="F8" s="120" t="s">
        <v>67</v>
      </c>
      <c r="I8" s="134"/>
      <c r="J8" s="120" t="n">
        <v>0</v>
      </c>
      <c r="K8" s="136"/>
      <c r="L8" s="131" t="s">
        <v>71</v>
      </c>
      <c r="M8" s="120" t="s">
        <v>93</v>
      </c>
      <c r="N8" s="132" t="s">
        <v>113</v>
      </c>
    </row>
    <row r="9" customFormat="false" ht="12.75" hidden="false" customHeight="false" outlineLevel="0" collapsed="false">
      <c r="E9" s="133" t="s">
        <v>114</v>
      </c>
      <c r="F9" s="120" t="s">
        <v>78</v>
      </c>
      <c r="I9" s="134"/>
      <c r="K9" s="139"/>
      <c r="L9" s="135" t="s">
        <v>84</v>
      </c>
      <c r="N9" s="132" t="s">
        <v>115</v>
      </c>
    </row>
    <row r="10" customFormat="false" ht="12.75" hidden="false" customHeight="false" outlineLevel="0" collapsed="false">
      <c r="E10" s="133" t="s">
        <v>116</v>
      </c>
      <c r="I10" s="134"/>
      <c r="K10" s="129"/>
      <c r="L10" s="135" t="s">
        <v>92</v>
      </c>
      <c r="N10" s="132" t="s">
        <v>117</v>
      </c>
    </row>
    <row r="11" customFormat="false" ht="12.75" hidden="false" customHeight="false" outlineLevel="0" collapsed="false">
      <c r="E11" s="133" t="s">
        <v>118</v>
      </c>
      <c r="I11" s="134"/>
      <c r="K11" s="136"/>
      <c r="N11" s="132" t="s">
        <v>119</v>
      </c>
    </row>
    <row r="12" customFormat="false" ht="12.75" hidden="false" customHeight="false" outlineLevel="0" collapsed="false">
      <c r="E12" s="133" t="s">
        <v>120</v>
      </c>
      <c r="I12" s="129"/>
      <c r="K12" s="124"/>
      <c r="N12" s="132" t="s">
        <v>121</v>
      </c>
    </row>
    <row r="13" customFormat="false" ht="12.75" hidden="false" customHeight="false" outlineLevel="0" collapsed="false">
      <c r="E13" s="133" t="s">
        <v>122</v>
      </c>
      <c r="F13" s="124" t="s">
        <v>123</v>
      </c>
      <c r="I13" s="129"/>
      <c r="N13" s="132" t="s">
        <v>124</v>
      </c>
    </row>
    <row r="14" customFormat="false" ht="12.75" hidden="false" customHeight="false" outlineLevel="0" collapsed="false">
      <c r="E14" s="133" t="s">
        <v>125</v>
      </c>
      <c r="F14" s="120" t="s">
        <v>67</v>
      </c>
      <c r="I14" s="130"/>
      <c r="N14" s="132" t="s">
        <v>126</v>
      </c>
    </row>
    <row r="15" customFormat="false" ht="12.75" hidden="false" customHeight="false" outlineLevel="0" collapsed="false">
      <c r="E15" s="133" t="s">
        <v>127</v>
      </c>
      <c r="F15" s="120" t="s">
        <v>78</v>
      </c>
      <c r="N15" s="132" t="s">
        <v>128</v>
      </c>
    </row>
    <row r="16" customFormat="false" ht="12.75" hidden="false" customHeight="false" outlineLevel="0" collapsed="false">
      <c r="E16" s="133" t="s">
        <v>129</v>
      </c>
      <c r="F16" s="120" t="s">
        <v>90</v>
      </c>
      <c r="N16" s="140" t="s">
        <v>130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1</v>
      </c>
    </row>
    <row r="18" customFormat="false" ht="12.75" hidden="false" customHeight="false" outlineLevel="0" collapsed="false">
      <c r="E18" s="124" t="s">
        <v>132</v>
      </c>
      <c r="I18" s="129"/>
      <c r="N18" s="140" t="s">
        <v>133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4</v>
      </c>
    </row>
    <row r="20" customFormat="false" ht="12.75" hidden="false" customHeight="false" outlineLevel="0" collapsed="false">
      <c r="J20" s="129"/>
      <c r="N20" s="140" t="s">
        <v>135</v>
      </c>
    </row>
    <row r="21" customFormat="false" ht="12.75" hidden="false" customHeight="false" outlineLevel="0" collapsed="false">
      <c r="B21" s="141"/>
      <c r="J21" s="129"/>
      <c r="N21" s="140" t="s">
        <v>136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 t="s">
        <v>137</v>
      </c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8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9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40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1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5" activeCellId="0" sqref="S115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2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20</v>
      </c>
    </row>
    <row r="5" customFormat="false" ht="13.15" hidden="false" customHeight="true" outlineLevel="0" collapsed="false">
      <c r="A5" s="148" t="s">
        <v>143</v>
      </c>
      <c r="B5" s="148" t="s">
        <v>144</v>
      </c>
      <c r="C5" s="149" t="s">
        <v>145</v>
      </c>
    </row>
    <row r="6" customFormat="false" ht="13.15" hidden="false" customHeight="true" outlineLevel="0" collapsed="false">
      <c r="A6" s="150" t="s">
        <v>64</v>
      </c>
      <c r="B6" s="151" t="s">
        <v>146</v>
      </c>
      <c r="C6" s="151"/>
    </row>
    <row r="7" customFormat="false" ht="13.15" hidden="false" customHeight="true" outlineLevel="0" collapsed="false">
      <c r="A7" s="150" t="s">
        <v>74</v>
      </c>
      <c r="B7" s="151" t="s">
        <v>147</v>
      </c>
      <c r="C7" s="151"/>
    </row>
    <row r="8" customFormat="false" ht="13.15" hidden="false" customHeight="true" outlineLevel="0" collapsed="false">
      <c r="A8" s="150" t="s">
        <v>87</v>
      </c>
      <c r="B8" s="151" t="s">
        <v>148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21</v>
      </c>
      <c r="G10" s="147" t="s">
        <v>21</v>
      </c>
    </row>
    <row r="11" customFormat="false" ht="13.15" hidden="false" customHeight="true" outlineLevel="0" collapsed="false">
      <c r="A11" s="148" t="s">
        <v>143</v>
      </c>
      <c r="B11" s="148" t="s">
        <v>144</v>
      </c>
      <c r="C11" s="149" t="s">
        <v>145</v>
      </c>
      <c r="H11" s="145" t="s">
        <v>149</v>
      </c>
      <c r="K11" s="154" t="s">
        <v>150</v>
      </c>
      <c r="L11" s="154"/>
      <c r="O11" s="145" t="s">
        <v>151</v>
      </c>
    </row>
    <row r="12" customFormat="false" ht="13.15" hidden="false" customHeight="true" outlineLevel="0" collapsed="false">
      <c r="A12" s="132" t="s">
        <v>65</v>
      </c>
      <c r="B12" s="155" t="s">
        <v>152</v>
      </c>
      <c r="C12" s="156" t="s">
        <v>153</v>
      </c>
    </row>
    <row r="13" customFormat="false" ht="13.15" hidden="false" customHeight="true" outlineLevel="0" collapsed="false">
      <c r="A13" s="132" t="s">
        <v>75</v>
      </c>
      <c r="B13" s="155" t="s">
        <v>154</v>
      </c>
      <c r="C13" s="156" t="s">
        <v>153</v>
      </c>
    </row>
    <row r="14" customFormat="false" ht="13.15" hidden="false" customHeight="true" outlineLevel="0" collapsed="false">
      <c r="A14" s="132" t="s">
        <v>88</v>
      </c>
      <c r="B14" s="155" t="s">
        <v>155</v>
      </c>
      <c r="C14" s="156" t="s">
        <v>153</v>
      </c>
    </row>
    <row r="15" customFormat="false" ht="13.15" hidden="false" customHeight="true" outlineLevel="0" collapsed="false">
      <c r="A15" s="132" t="n">
        <v>0</v>
      </c>
      <c r="B15" s="155" t="s">
        <v>156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157</v>
      </c>
    </row>
    <row r="18" customFormat="false" ht="13.15" hidden="false" customHeight="true" outlineLevel="0" collapsed="false">
      <c r="A18" s="148" t="s">
        <v>143</v>
      </c>
      <c r="B18" s="148" t="s">
        <v>144</v>
      </c>
      <c r="C18" s="149" t="s">
        <v>145</v>
      </c>
    </row>
    <row r="19" customFormat="false" ht="13.15" hidden="false" customHeight="true" outlineLevel="0" collapsed="false">
      <c r="A19" s="161" t="s">
        <v>66</v>
      </c>
      <c r="B19" s="162" t="s">
        <v>158</v>
      </c>
      <c r="C19" s="163"/>
    </row>
    <row r="20" customFormat="false" ht="13.15" hidden="false" customHeight="true" outlineLevel="0" collapsed="false">
      <c r="A20" s="161" t="s">
        <v>76</v>
      </c>
      <c r="B20" s="162" t="s">
        <v>159</v>
      </c>
      <c r="C20" s="164"/>
    </row>
    <row r="21" customFormat="false" ht="13.15" hidden="false" customHeight="true" outlineLevel="0" collapsed="false"/>
    <row r="22" customFormat="false" ht="13.15" hidden="false" customHeight="true" outlineLevel="0" collapsed="false">
      <c r="A22" s="165" t="s">
        <v>160</v>
      </c>
      <c r="G22" s="147" t="s">
        <v>157</v>
      </c>
    </row>
    <row r="23" customFormat="false" ht="13.15" hidden="false" customHeight="true" outlineLevel="0" collapsed="false">
      <c r="A23" s="148" t="s">
        <v>143</v>
      </c>
      <c r="B23" s="148" t="s">
        <v>144</v>
      </c>
      <c r="C23" s="149" t="s">
        <v>145</v>
      </c>
      <c r="G23" s="145" t="s">
        <v>161</v>
      </c>
    </row>
    <row r="24" customFormat="false" ht="13.15" hidden="false" customHeight="true" outlineLevel="0" collapsed="false">
      <c r="A24" s="161" t="n">
        <v>0</v>
      </c>
      <c r="B24" s="151" t="s">
        <v>162</v>
      </c>
      <c r="C24" s="166"/>
    </row>
    <row r="25" customFormat="false" ht="13.15" hidden="false" customHeight="true" outlineLevel="0" collapsed="false">
      <c r="A25" s="167" t="s">
        <v>77</v>
      </c>
      <c r="B25" s="168" t="s">
        <v>163</v>
      </c>
      <c r="C25" s="166"/>
    </row>
    <row r="26" customFormat="false" ht="13.15" hidden="false" customHeight="true" outlineLevel="0" collapsed="false">
      <c r="A26" s="167" t="s">
        <v>89</v>
      </c>
      <c r="B26" s="168" t="s">
        <v>164</v>
      </c>
      <c r="C26" s="166"/>
      <c r="R26" s="0"/>
    </row>
    <row r="27" customFormat="false" ht="13.15" hidden="false" customHeight="true" outlineLevel="0" collapsed="false">
      <c r="A27" s="167" t="s">
        <v>95</v>
      </c>
      <c r="B27" s="168" t="s">
        <v>165</v>
      </c>
      <c r="C27" s="166"/>
      <c r="R27" s="0"/>
    </row>
    <row r="28" customFormat="false" ht="13.15" hidden="false" customHeight="true" outlineLevel="0" collapsed="false">
      <c r="A28" s="167" t="s">
        <v>101</v>
      </c>
      <c r="B28" s="168" t="s">
        <v>166</v>
      </c>
      <c r="C28" s="166"/>
    </row>
    <row r="29" customFormat="false" ht="13.15" hidden="false" customHeight="true" outlineLevel="0" collapsed="false">
      <c r="A29" s="167" t="s">
        <v>105</v>
      </c>
      <c r="B29" s="168" t="s">
        <v>167</v>
      </c>
      <c r="C29" s="166"/>
    </row>
    <row r="30" customFormat="false" ht="13.15" hidden="false" customHeight="true" outlineLevel="0" collapsed="false">
      <c r="A30" s="167" t="s">
        <v>112</v>
      </c>
      <c r="B30" s="168" t="s">
        <v>168</v>
      </c>
      <c r="C30" s="166"/>
    </row>
    <row r="31" customFormat="false" ht="13.15" hidden="false" customHeight="true" outlineLevel="0" collapsed="false">
      <c r="A31" s="167" t="s">
        <v>114</v>
      </c>
      <c r="B31" s="168" t="s">
        <v>169</v>
      </c>
      <c r="C31" s="166"/>
    </row>
    <row r="32" customFormat="false" ht="13.15" hidden="false" customHeight="true" outlineLevel="0" collapsed="false">
      <c r="A32" s="167" t="s">
        <v>116</v>
      </c>
      <c r="B32" s="168" t="s">
        <v>170</v>
      </c>
      <c r="C32" s="166"/>
      <c r="G32" s="145" t="s">
        <v>171</v>
      </c>
    </row>
    <row r="33" customFormat="false" ht="13.15" hidden="false" customHeight="true" outlineLevel="0" collapsed="false">
      <c r="A33" s="167" t="s">
        <v>118</v>
      </c>
      <c r="B33" s="168" t="s">
        <v>172</v>
      </c>
      <c r="C33" s="166"/>
    </row>
    <row r="34" customFormat="false" ht="13.15" hidden="false" customHeight="true" outlineLevel="0" collapsed="false">
      <c r="A34" s="167" t="s">
        <v>120</v>
      </c>
      <c r="B34" s="168" t="s">
        <v>173</v>
      </c>
      <c r="C34" s="166"/>
    </row>
    <row r="35" customFormat="false" ht="13.15" hidden="false" customHeight="true" outlineLevel="0" collapsed="false">
      <c r="A35" s="167" t="s">
        <v>122</v>
      </c>
      <c r="B35" s="168" t="s">
        <v>174</v>
      </c>
      <c r="C35" s="166"/>
    </row>
    <row r="36" customFormat="false" ht="13.15" hidden="false" customHeight="true" outlineLevel="0" collapsed="false">
      <c r="A36" s="167" t="s">
        <v>125</v>
      </c>
      <c r="B36" s="168" t="s">
        <v>175</v>
      </c>
      <c r="C36" s="166"/>
    </row>
    <row r="37" customFormat="false" ht="13.15" hidden="false" customHeight="true" outlineLevel="0" collapsed="false">
      <c r="A37" s="167" t="s">
        <v>127</v>
      </c>
      <c r="B37" s="168" t="s">
        <v>176</v>
      </c>
      <c r="C37" s="166"/>
    </row>
    <row r="38" customFormat="false" ht="13.15" hidden="false" customHeight="true" outlineLevel="0" collapsed="false">
      <c r="A38" s="167" t="s">
        <v>129</v>
      </c>
      <c r="B38" s="168" t="s">
        <v>177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69" t="s">
        <v>29</v>
      </c>
    </row>
    <row r="41" customFormat="false" ht="13.15" hidden="false" customHeight="true" outlineLevel="0" collapsed="false">
      <c r="A41" s="148" t="s">
        <v>143</v>
      </c>
      <c r="B41" s="148" t="s">
        <v>144</v>
      </c>
      <c r="C41" s="149" t="s">
        <v>145</v>
      </c>
    </row>
    <row r="42" customFormat="false" ht="13.15" hidden="false" customHeight="true" outlineLevel="0" collapsed="false">
      <c r="A42" s="161" t="s">
        <v>67</v>
      </c>
      <c r="B42" s="151" t="s">
        <v>178</v>
      </c>
      <c r="C42" s="166"/>
      <c r="G42" s="170" t="s">
        <v>179</v>
      </c>
      <c r="N42" s="170" t="s">
        <v>180</v>
      </c>
    </row>
    <row r="43" customFormat="false" ht="13.15" hidden="false" customHeight="true" outlineLevel="0" collapsed="false">
      <c r="A43" s="171" t="s">
        <v>78</v>
      </c>
      <c r="B43" s="155" t="s">
        <v>181</v>
      </c>
      <c r="C43" s="166"/>
    </row>
    <row r="44" customFormat="false" ht="13.15" hidden="false" customHeight="true" outlineLevel="0" collapsed="false">
      <c r="A44" s="171" t="s">
        <v>90</v>
      </c>
      <c r="B44" s="155" t="s">
        <v>182</v>
      </c>
      <c r="C44" s="163" t="s">
        <v>183</v>
      </c>
    </row>
    <row r="45" customFormat="false" ht="13.15" hidden="false" customHeight="true" outlineLevel="0" collapsed="false">
      <c r="A45" s="171" t="s">
        <v>96</v>
      </c>
      <c r="B45" s="155" t="s">
        <v>184</v>
      </c>
      <c r="C45" s="163" t="s">
        <v>185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72" t="s">
        <v>30</v>
      </c>
    </row>
    <row r="48" customFormat="false" ht="13.15" hidden="false" customHeight="true" outlineLevel="0" collapsed="false">
      <c r="A48" s="148" t="s">
        <v>143</v>
      </c>
      <c r="B48" s="148" t="s">
        <v>144</v>
      </c>
      <c r="C48" s="149" t="s">
        <v>145</v>
      </c>
    </row>
    <row r="49" customFormat="false" ht="13.15" hidden="false" customHeight="true" outlineLevel="0" collapsed="false">
      <c r="A49" s="161" t="s">
        <v>68</v>
      </c>
      <c r="B49" s="173" t="s">
        <v>186</v>
      </c>
      <c r="C49" s="166"/>
    </row>
    <row r="50" customFormat="false" ht="13.15" hidden="false" customHeight="true" outlineLevel="0" collapsed="false">
      <c r="A50" s="171" t="s">
        <v>79</v>
      </c>
      <c r="B50" s="151" t="s">
        <v>187</v>
      </c>
      <c r="C50" s="174"/>
    </row>
    <row r="51" customFormat="false" ht="13.15" hidden="false" customHeight="true" outlineLevel="0" collapsed="false">
      <c r="A51" s="171" t="s">
        <v>91</v>
      </c>
      <c r="B51" s="151" t="s">
        <v>188</v>
      </c>
      <c r="C51" s="174"/>
    </row>
    <row r="52" customFormat="false" ht="13.15" hidden="false" customHeight="true" outlineLevel="0" collapsed="false"/>
    <row r="53" customFormat="false" ht="13.15" hidden="false" customHeight="true" outlineLevel="0" collapsed="false">
      <c r="A53" s="175"/>
      <c r="B53" s="153"/>
      <c r="C53" s="176"/>
    </row>
    <row r="54" customFormat="false" ht="13.15" hidden="false" customHeight="true" outlineLevel="0" collapsed="false">
      <c r="A54" s="169" t="s">
        <v>31</v>
      </c>
    </row>
    <row r="55" customFormat="false" ht="13.15" hidden="false" customHeight="true" outlineLevel="0" collapsed="false">
      <c r="A55" s="148" t="s">
        <v>143</v>
      </c>
      <c r="B55" s="148" t="s">
        <v>144</v>
      </c>
      <c r="C55" s="149" t="s">
        <v>145</v>
      </c>
    </row>
    <row r="56" customFormat="false" ht="13.15" hidden="false" customHeight="true" outlineLevel="0" collapsed="false">
      <c r="A56" s="161" t="s">
        <v>69</v>
      </c>
      <c r="B56" s="173" t="s">
        <v>189</v>
      </c>
      <c r="C56" s="166"/>
    </row>
    <row r="57" customFormat="false" ht="13.15" hidden="false" customHeight="true" outlineLevel="0" collapsed="false">
      <c r="A57" s="171" t="s">
        <v>80</v>
      </c>
      <c r="B57" s="177" t="s">
        <v>190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5"/>
      <c r="B58" s="178"/>
      <c r="C58" s="179"/>
      <c r="R58" s="165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1</v>
      </c>
      <c r="R59" s="180"/>
      <c r="S59" s="181"/>
      <c r="T59" s="182"/>
      <c r="U59" s="178"/>
      <c r="V59" s="183"/>
      <c r="W59" s="160"/>
    </row>
    <row r="60" customFormat="false" ht="13.15" hidden="false" customHeight="true" outlineLevel="0" collapsed="false">
      <c r="A60" s="148" t="s">
        <v>143</v>
      </c>
      <c r="B60" s="148" t="s">
        <v>144</v>
      </c>
      <c r="C60" s="149" t="s">
        <v>145</v>
      </c>
      <c r="G60" s="147" t="s">
        <v>29</v>
      </c>
      <c r="R60" s="184"/>
      <c r="S60" s="185"/>
      <c r="T60" s="160"/>
      <c r="U60" s="183"/>
      <c r="V60" s="183"/>
      <c r="W60" s="160"/>
    </row>
    <row r="61" customFormat="false" ht="13.15" hidden="false" customHeight="true" outlineLevel="0" collapsed="false">
      <c r="A61" s="132" t="s">
        <v>73</v>
      </c>
      <c r="B61" s="155" t="s">
        <v>192</v>
      </c>
      <c r="C61" s="156"/>
      <c r="G61" s="186" t="s">
        <v>178</v>
      </c>
      <c r="H61" s="186"/>
      <c r="I61" s="186"/>
      <c r="K61" s="187" t="s">
        <v>182</v>
      </c>
      <c r="L61" s="186"/>
      <c r="M61" s="186"/>
      <c r="N61" s="187"/>
      <c r="O61" s="186"/>
      <c r="R61" s="184"/>
      <c r="S61" s="185"/>
      <c r="T61" s="160"/>
      <c r="U61" s="183"/>
      <c r="V61" s="183"/>
      <c r="W61" s="160"/>
    </row>
    <row r="62" customFormat="false" ht="13.15" hidden="false" customHeight="true" outlineLevel="0" collapsed="false">
      <c r="A62" s="132" t="s">
        <v>86</v>
      </c>
      <c r="B62" s="155" t="s">
        <v>193</v>
      </c>
      <c r="C62" s="156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0"/>
      <c r="U62" s="183"/>
      <c r="V62" s="183"/>
      <c r="W62" s="160"/>
    </row>
    <row r="63" s="186" customFormat="true" ht="13.15" hidden="false" customHeight="true" outlineLevel="0" collapsed="false">
      <c r="A63" s="132" t="s">
        <v>94</v>
      </c>
      <c r="B63" s="155" t="s">
        <v>194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4"/>
      <c r="S63" s="185"/>
      <c r="T63" s="160"/>
      <c r="U63" s="183"/>
      <c r="V63" s="183"/>
      <c r="W63" s="188"/>
    </row>
    <row r="64" s="186" customFormat="true" ht="13.15" hidden="false" customHeight="true" outlineLevel="0" collapsed="false">
      <c r="A64" s="132" t="s">
        <v>100</v>
      </c>
      <c r="B64" s="155" t="s">
        <v>195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4"/>
      <c r="S64" s="185"/>
      <c r="T64" s="160"/>
      <c r="U64" s="183"/>
      <c r="V64" s="183"/>
      <c r="W64" s="188"/>
    </row>
    <row r="65" customFormat="false" ht="13.15" hidden="false" customHeight="true" outlineLevel="0" collapsed="false">
      <c r="A65" s="132" t="s">
        <v>103</v>
      </c>
      <c r="B65" s="155" t="s">
        <v>196</v>
      </c>
      <c r="C65" s="156"/>
      <c r="R65" s="184"/>
      <c r="S65" s="185"/>
      <c r="T65" s="160"/>
      <c r="U65" s="183"/>
      <c r="V65" s="183"/>
      <c r="W65" s="160"/>
    </row>
    <row r="66" customFormat="false" ht="13.15" hidden="false" customHeight="true" outlineLevel="0" collapsed="false">
      <c r="A66" s="132" t="s">
        <v>111</v>
      </c>
      <c r="B66" s="155" t="s">
        <v>197</v>
      </c>
      <c r="C66" s="156"/>
      <c r="R66" s="184"/>
      <c r="S66" s="185"/>
      <c r="T66" s="160"/>
      <c r="U66" s="183"/>
      <c r="V66" s="183"/>
      <c r="W66" s="160"/>
    </row>
    <row r="67" customFormat="false" ht="13.15" hidden="false" customHeight="true" outlineLevel="0" collapsed="false">
      <c r="A67" s="132" t="s">
        <v>113</v>
      </c>
      <c r="B67" s="155" t="s">
        <v>198</v>
      </c>
      <c r="C67" s="156"/>
      <c r="G67" s="186" t="s">
        <v>199</v>
      </c>
      <c r="K67" s="186" t="s">
        <v>184</v>
      </c>
      <c r="R67" s="183"/>
      <c r="S67" s="183"/>
      <c r="T67" s="183"/>
      <c r="U67" s="183"/>
      <c r="V67" s="183"/>
      <c r="W67" s="160"/>
    </row>
    <row r="68" customFormat="false" ht="13.15" hidden="false" customHeight="true" outlineLevel="0" collapsed="false">
      <c r="A68" s="132" t="s">
        <v>115</v>
      </c>
      <c r="B68" s="155" t="s">
        <v>200</v>
      </c>
      <c r="C68" s="156"/>
      <c r="R68" s="183"/>
      <c r="S68" s="183"/>
      <c r="T68" s="183"/>
      <c r="U68" s="183"/>
      <c r="V68" s="183"/>
      <c r="W68" s="160"/>
    </row>
    <row r="69" customFormat="false" ht="13.15" hidden="false" customHeight="true" outlineLevel="0" collapsed="false">
      <c r="A69" s="132" t="s">
        <v>117</v>
      </c>
      <c r="B69" s="155" t="s">
        <v>201</v>
      </c>
      <c r="C69" s="156"/>
      <c r="G69" s="186"/>
      <c r="H69" s="186"/>
      <c r="I69" s="186"/>
      <c r="J69" s="186"/>
      <c r="K69" s="186"/>
      <c r="L69" s="186"/>
      <c r="M69" s="186"/>
      <c r="N69" s="186"/>
      <c r="O69" s="186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9</v>
      </c>
      <c r="B70" s="155" t="s">
        <v>202</v>
      </c>
      <c r="C70" s="156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2" t="s">
        <v>121</v>
      </c>
      <c r="B71" s="155" t="s">
        <v>203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6" customFormat="true" ht="13.15" hidden="false" customHeight="true" outlineLevel="0" collapsed="false">
      <c r="A72" s="132" t="s">
        <v>124</v>
      </c>
      <c r="B72" s="155" t="s">
        <v>204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6</v>
      </c>
      <c r="B73" s="155" t="s">
        <v>205</v>
      </c>
      <c r="C73" s="156"/>
    </row>
    <row r="74" customFormat="false" ht="13.15" hidden="false" customHeight="true" outlineLevel="0" collapsed="false">
      <c r="A74" s="132" t="s">
        <v>128</v>
      </c>
      <c r="B74" s="155" t="s">
        <v>206</v>
      </c>
      <c r="C74" s="156"/>
    </row>
    <row r="75" customFormat="false" ht="13.15" hidden="false" customHeight="true" outlineLevel="0" collapsed="false">
      <c r="A75" s="140" t="s">
        <v>130</v>
      </c>
      <c r="B75" s="155" t="s">
        <v>207</v>
      </c>
      <c r="C75" s="156"/>
    </row>
    <row r="76" customFormat="false" ht="13.15" hidden="false" customHeight="true" outlineLevel="0" collapsed="false">
      <c r="A76" s="140" t="s">
        <v>131</v>
      </c>
      <c r="B76" s="155" t="s">
        <v>208</v>
      </c>
      <c r="C76" s="156"/>
      <c r="G76" s="147" t="s">
        <v>209</v>
      </c>
    </row>
    <row r="77" customFormat="false" ht="13.15" hidden="false" customHeight="true" outlineLevel="0" collapsed="false">
      <c r="A77" s="140" t="s">
        <v>133</v>
      </c>
      <c r="B77" s="155" t="s">
        <v>210</v>
      </c>
      <c r="C77" s="156"/>
      <c r="G77" s="189" t="s">
        <v>211</v>
      </c>
      <c r="K77" s="190" t="s">
        <v>212</v>
      </c>
      <c r="L77" s="190"/>
    </row>
    <row r="78" customFormat="false" ht="13.15" hidden="false" customHeight="true" outlineLevel="0" collapsed="false">
      <c r="A78" s="140" t="s">
        <v>134</v>
      </c>
      <c r="B78" s="155" t="s">
        <v>213</v>
      </c>
      <c r="C78" s="156"/>
    </row>
    <row r="79" customFormat="false" ht="13.15" hidden="false" customHeight="true" outlineLevel="0" collapsed="false">
      <c r="A79" s="140" t="s">
        <v>135</v>
      </c>
      <c r="B79" s="155" t="s">
        <v>214</v>
      </c>
      <c r="C79" s="156"/>
    </row>
    <row r="80" customFormat="false" ht="13.15" hidden="false" customHeight="true" outlineLevel="0" collapsed="false">
      <c r="A80" s="140" t="s">
        <v>136</v>
      </c>
      <c r="B80" s="155" t="s">
        <v>215</v>
      </c>
      <c r="C80" s="156"/>
    </row>
    <row r="81" customFormat="false" ht="13.15" hidden="false" customHeight="true" outlineLevel="0" collapsed="false">
      <c r="A81" s="191"/>
      <c r="B81" s="192"/>
      <c r="C81" s="193"/>
    </row>
    <row r="82" customFormat="false" ht="13.15" hidden="false" customHeight="true" outlineLevel="0" collapsed="false">
      <c r="A82" s="147" t="s">
        <v>209</v>
      </c>
    </row>
    <row r="83" customFormat="false" ht="13.15" hidden="false" customHeight="true" outlineLevel="0" collapsed="false">
      <c r="A83" s="148" t="s">
        <v>143</v>
      </c>
      <c r="B83" s="148" t="s">
        <v>144</v>
      </c>
      <c r="C83" s="149" t="s">
        <v>145</v>
      </c>
    </row>
    <row r="84" customFormat="false" ht="13.15" hidden="false" customHeight="true" outlineLevel="0" collapsed="false">
      <c r="A84" s="132" t="n">
        <v>0</v>
      </c>
      <c r="B84" s="155" t="s">
        <v>156</v>
      </c>
      <c r="C84" s="156"/>
    </row>
    <row r="85" customFormat="false" ht="13.15" hidden="false" customHeight="true" outlineLevel="0" collapsed="false">
      <c r="A85" s="194" t="s">
        <v>81</v>
      </c>
      <c r="B85" s="162" t="s">
        <v>216</v>
      </c>
      <c r="C85" s="156" t="s">
        <v>217</v>
      </c>
    </row>
    <row r="86" customFormat="false" ht="13.15" hidden="false" customHeight="true" outlineLevel="0" collapsed="false">
      <c r="A86" s="140" t="s">
        <v>82</v>
      </c>
      <c r="B86" s="162" t="s">
        <v>218</v>
      </c>
      <c r="C86" s="156" t="s">
        <v>217</v>
      </c>
    </row>
    <row r="87" customFormat="false" ht="13.15" hidden="false" customHeight="true" outlineLevel="0" collapsed="false">
      <c r="A87" s="140" t="s">
        <v>98</v>
      </c>
      <c r="B87" s="162" t="s">
        <v>219</v>
      </c>
      <c r="C87" s="156" t="s">
        <v>220</v>
      </c>
    </row>
    <row r="88" customFormat="false" ht="13.15" hidden="false" customHeight="true" outlineLevel="0" collapsed="false">
      <c r="A88" s="132" t="s">
        <v>97</v>
      </c>
      <c r="B88" s="155" t="s">
        <v>221</v>
      </c>
      <c r="C88" s="156" t="s">
        <v>222</v>
      </c>
    </row>
    <row r="89" customFormat="false" ht="13.15" hidden="false" customHeight="true" outlineLevel="0" collapsed="false">
      <c r="A89" s="132" t="s">
        <v>102</v>
      </c>
      <c r="B89" s="155" t="s">
        <v>223</v>
      </c>
      <c r="C89" s="156" t="s">
        <v>222</v>
      </c>
    </row>
    <row r="90" customFormat="false" ht="13.15" hidden="false" customHeight="true" outlineLevel="0" collapsed="false">
      <c r="A90" s="194" t="s">
        <v>107</v>
      </c>
      <c r="B90" s="155" t="s">
        <v>224</v>
      </c>
      <c r="C90" s="156" t="s">
        <v>222</v>
      </c>
    </row>
    <row r="91" customFormat="false" ht="13.15" hidden="false" customHeight="true" outlineLevel="0" collapsed="false">
      <c r="A91" s="191"/>
      <c r="B91" s="195"/>
      <c r="C91" s="179"/>
    </row>
    <row r="92" customFormat="false" ht="13.15" hidden="false" customHeight="true" outlineLevel="0" collapsed="false">
      <c r="A92" s="165" t="s">
        <v>36</v>
      </c>
    </row>
    <row r="93" customFormat="false" ht="13.15" hidden="false" customHeight="true" outlineLevel="0" collapsed="false">
      <c r="A93" s="148" t="s">
        <v>143</v>
      </c>
      <c r="B93" s="148" t="s">
        <v>144</v>
      </c>
      <c r="C93" s="149" t="s">
        <v>145</v>
      </c>
    </row>
    <row r="94" customFormat="false" ht="13.15" hidden="false" customHeight="true" outlineLevel="0" collapsed="false">
      <c r="A94" s="132" t="s">
        <v>70</v>
      </c>
      <c r="B94" s="155" t="s">
        <v>225</v>
      </c>
      <c r="C94" s="196"/>
      <c r="G94" s="189" t="s">
        <v>211</v>
      </c>
      <c r="K94" s="170" t="s">
        <v>212</v>
      </c>
    </row>
    <row r="95" customFormat="false" ht="13.15" hidden="false" customHeight="true" outlineLevel="0" collapsed="false">
      <c r="A95" s="132" t="s">
        <v>83</v>
      </c>
      <c r="B95" s="155" t="s">
        <v>226</v>
      </c>
      <c r="C95" s="196"/>
      <c r="G95" s="189"/>
      <c r="K95" s="170"/>
    </row>
    <row r="96" customFormat="false" ht="13.15" hidden="false" customHeight="true" outlineLevel="0" collapsed="false"/>
    <row r="97" customFormat="false" ht="13.15" hidden="false" customHeight="true" outlineLevel="0" collapsed="false">
      <c r="A97" s="165" t="s">
        <v>37</v>
      </c>
    </row>
    <row r="98" customFormat="false" ht="13.15" hidden="false" customHeight="true" outlineLevel="0" collapsed="false">
      <c r="A98" s="148" t="s">
        <v>143</v>
      </c>
      <c r="B98" s="148" t="s">
        <v>144</v>
      </c>
      <c r="C98" s="149" t="s">
        <v>145</v>
      </c>
    </row>
    <row r="99" customFormat="false" ht="13.15" hidden="false" customHeight="true" outlineLevel="0" collapsed="false">
      <c r="A99" s="161" t="s">
        <v>71</v>
      </c>
      <c r="B99" s="162" t="s">
        <v>227</v>
      </c>
      <c r="C99" s="166"/>
    </row>
    <row r="100" customFormat="false" ht="13.15" hidden="false" customHeight="true" outlineLevel="0" collapsed="false">
      <c r="A100" s="171" t="s">
        <v>84</v>
      </c>
      <c r="B100" s="162" t="s">
        <v>228</v>
      </c>
      <c r="C100" s="166"/>
    </row>
    <row r="101" customFormat="false" ht="13.15" hidden="false" customHeight="true" outlineLevel="0" collapsed="false">
      <c r="A101" s="171" t="s">
        <v>92</v>
      </c>
      <c r="B101" s="162" t="s">
        <v>229</v>
      </c>
      <c r="C101" s="166"/>
    </row>
    <row r="102" customFormat="false" ht="13.15" hidden="false" customHeight="true" outlineLevel="0" collapsed="false">
      <c r="A102" s="171" t="s">
        <v>99</v>
      </c>
      <c r="B102" s="162" t="s">
        <v>230</v>
      </c>
      <c r="C102" s="163" t="s">
        <v>231</v>
      </c>
    </row>
    <row r="103" customFormat="false" ht="13.15" hidden="false" customHeight="true" outlineLevel="0" collapsed="false">
      <c r="A103" s="175"/>
      <c r="B103" s="175"/>
      <c r="C103" s="179"/>
    </row>
    <row r="104" customFormat="false" ht="13.15" hidden="false" customHeight="true" outlineLevel="0" collapsed="false">
      <c r="A104" s="165" t="s">
        <v>38</v>
      </c>
    </row>
    <row r="105" customFormat="false" ht="13.15" hidden="false" customHeight="true" outlineLevel="0" collapsed="false">
      <c r="A105" s="148" t="s">
        <v>143</v>
      </c>
      <c r="B105" s="148" t="s">
        <v>144</v>
      </c>
      <c r="C105" s="149" t="s">
        <v>145</v>
      </c>
      <c r="N105" s="170"/>
    </row>
    <row r="106" s="186" customFormat="true" ht="12.75" hidden="false" customHeight="true" outlineLevel="0" collapsed="false">
      <c r="A106" s="161" t="s">
        <v>72</v>
      </c>
      <c r="B106" s="162" t="s">
        <v>232</v>
      </c>
      <c r="C106" s="166"/>
    </row>
    <row r="107" s="186" customFormat="true" ht="12.75" hidden="false" customHeight="true" outlineLevel="0" collapsed="false">
      <c r="A107" s="171" t="s">
        <v>85</v>
      </c>
      <c r="B107" s="162" t="s">
        <v>233</v>
      </c>
      <c r="C107" s="166"/>
    </row>
    <row r="108" s="186" customFormat="true" ht="13.15" hidden="false" customHeight="true" outlineLevel="0" collapsed="false">
      <c r="A108" s="171" t="s">
        <v>93</v>
      </c>
      <c r="B108" s="162" t="s">
        <v>234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5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197"/>
    </row>
    <row r="122" customFormat="false" ht="11.25" hidden="false" customHeight="false" outlineLevel="0" collapsed="false">
      <c r="G122" s="197" t="s">
        <v>236</v>
      </c>
      <c r="I122" s="197" t="s">
        <v>237</v>
      </c>
      <c r="L122" s="197" t="s">
        <v>236</v>
      </c>
      <c r="N122" s="197" t="s">
        <v>237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8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7" t="s">
        <v>236</v>
      </c>
      <c r="I133" s="197" t="s">
        <v>237</v>
      </c>
    </row>
    <row r="134" customFormat="false" ht="11.25" hidden="false" customHeight="false" outlineLevel="0" collapsed="false">
      <c r="G134" s="197" t="s">
        <v>238</v>
      </c>
      <c r="I134" s="197" t="s">
        <v>238</v>
      </c>
    </row>
    <row r="135" customFormat="false" ht="11.25" hidden="false" customHeight="false" outlineLevel="0" collapsed="false">
      <c r="G135" s="197" t="s">
        <v>239</v>
      </c>
      <c r="H135" s="197"/>
      <c r="I135" s="197" t="s">
        <v>239</v>
      </c>
      <c r="J135" s="197"/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</row>
    <row r="146" customFormat="false" ht="12.75" hidden="false" customHeight="false" outlineLevel="0" collapsed="false">
      <c r="A146" s="117" t="s">
        <v>240</v>
      </c>
      <c r="G146" s="117" t="s">
        <v>240</v>
      </c>
    </row>
  </sheetData>
  <sheetProtection sheet="true" password="db33"/>
  <mergeCells count="2">
    <mergeCell ref="K11:L11"/>
    <mergeCell ref="K77:L77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15.7"/>
    <col collapsed="false" customWidth="true" hidden="false" outlineLevel="0" max="5" min="3" style="200" width="10.7"/>
    <col collapsed="false" customWidth="true" hidden="false" outlineLevel="0" max="26" min="6" style="200" width="7.13"/>
    <col collapsed="false" customWidth="true" hidden="false" outlineLevel="0" max="27" min="27" style="200" width="3.56"/>
    <col collapsed="false" customWidth="true" hidden="false" outlineLevel="0" max="28" min="28" style="201" width="24.85"/>
    <col collapsed="false" customWidth="true" hidden="false" outlineLevel="0" max="29" min="29" style="201" width="11.85"/>
    <col collapsed="false" customWidth="true" hidden="false" outlineLevel="0" max="31" min="30" style="201" width="13.85"/>
  </cols>
  <sheetData>
    <row r="2" customFormat="false" ht="26.25" hidden="false" customHeight="false" outlineLevel="0" collapsed="false">
      <c r="B2" s="146" t="s">
        <v>241</v>
      </c>
    </row>
    <row r="3" customFormat="false" ht="13.5" hidden="false" customHeight="true" outlineLevel="0" collapsed="false">
      <c r="B3" s="202"/>
      <c r="C3" s="202"/>
      <c r="D3" s="202"/>
      <c r="E3" s="202"/>
      <c r="F3" s="202"/>
      <c r="AC3" s="203"/>
      <c r="AD3" s="204"/>
      <c r="AE3" s="203"/>
      <c r="AF3" s="204"/>
      <c r="AG3" s="205"/>
      <c r="AH3" s="205"/>
      <c r="AO3" s="203"/>
      <c r="AP3" s="204"/>
      <c r="AQ3" s="203"/>
      <c r="AR3" s="204"/>
    </row>
    <row r="4" customFormat="false" ht="13.5" hidden="false" customHeight="true" outlineLevel="0" collapsed="false">
      <c r="B4" s="202"/>
      <c r="C4" s="202"/>
      <c r="D4" s="202"/>
      <c r="E4" s="202"/>
      <c r="F4" s="202"/>
      <c r="G4" s="206" t="s">
        <v>242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C4" s="207"/>
      <c r="AD4" s="207"/>
      <c r="AE4" s="208"/>
      <c r="AF4" s="209"/>
      <c r="AG4" s="210"/>
      <c r="AH4" s="210"/>
      <c r="AO4" s="211"/>
      <c r="AP4" s="211"/>
      <c r="AQ4" s="211"/>
      <c r="AR4" s="211"/>
    </row>
    <row r="5" customFormat="false" ht="13.5" hidden="false" customHeight="true" outlineLevel="0" collapsed="false">
      <c r="B5" s="212" t="s">
        <v>243</v>
      </c>
      <c r="C5" s="213" t="s">
        <v>244</v>
      </c>
      <c r="D5" s="214" t="s">
        <v>245</v>
      </c>
      <c r="E5" s="215"/>
      <c r="F5" s="202"/>
      <c r="G5" s="216" t="n">
        <v>300</v>
      </c>
      <c r="H5" s="217" t="n">
        <v>400</v>
      </c>
      <c r="I5" s="217" t="n">
        <v>500</v>
      </c>
      <c r="J5" s="217" t="n">
        <v>600</v>
      </c>
      <c r="K5" s="217" t="n">
        <v>700</v>
      </c>
      <c r="L5" s="217" t="n">
        <v>800</v>
      </c>
      <c r="M5" s="217" t="n">
        <v>900</v>
      </c>
      <c r="N5" s="217" t="n">
        <v>1000</v>
      </c>
      <c r="O5" s="217" t="n">
        <v>1100</v>
      </c>
      <c r="P5" s="217" t="n">
        <v>1200</v>
      </c>
      <c r="Q5" s="217" t="n">
        <v>1300</v>
      </c>
      <c r="R5" s="217" t="n">
        <v>1400</v>
      </c>
      <c r="S5" s="217" t="n">
        <v>1500</v>
      </c>
      <c r="T5" s="217" t="n">
        <v>1600</v>
      </c>
      <c r="U5" s="217" t="n">
        <v>1700</v>
      </c>
      <c r="V5" s="217" t="n">
        <v>1800</v>
      </c>
      <c r="W5" s="217" t="n">
        <v>1900</v>
      </c>
      <c r="X5" s="217" t="n">
        <v>2000</v>
      </c>
      <c r="Y5" s="217" t="n">
        <v>2100</v>
      </c>
      <c r="Z5" s="218" t="n">
        <v>2200</v>
      </c>
      <c r="AC5" s="219"/>
      <c r="AD5" s="219"/>
      <c r="AE5" s="209"/>
      <c r="AF5" s="209"/>
      <c r="AG5" s="210"/>
      <c r="AH5" s="210"/>
      <c r="AO5" s="211"/>
      <c r="AP5" s="211"/>
      <c r="AQ5" s="211"/>
      <c r="AR5" s="211"/>
    </row>
    <row r="6" customFormat="false" ht="13.5" hidden="false" customHeight="true" outlineLevel="0" collapsed="false">
      <c r="B6" s="220" t="s">
        <v>246</v>
      </c>
      <c r="C6" s="221" t="n">
        <v>0.42</v>
      </c>
      <c r="D6" s="222" t="n">
        <v>0.45</v>
      </c>
      <c r="E6" s="192"/>
      <c r="F6" s="223" t="s">
        <v>247</v>
      </c>
      <c r="G6" s="224" t="n">
        <v>2600</v>
      </c>
      <c r="H6" s="225" t="n">
        <v>2600</v>
      </c>
      <c r="I6" s="225" t="n">
        <v>2600</v>
      </c>
      <c r="J6" s="225" t="n">
        <v>2600</v>
      </c>
      <c r="K6" s="225" t="n">
        <v>2600</v>
      </c>
      <c r="L6" s="225" t="n">
        <v>2600</v>
      </c>
      <c r="M6" s="225" t="n">
        <v>2600</v>
      </c>
      <c r="N6" s="225" t="n">
        <v>2600</v>
      </c>
      <c r="O6" s="225" t="n">
        <v>2600</v>
      </c>
      <c r="P6" s="225" t="n">
        <v>2600</v>
      </c>
      <c r="Q6" s="225" t="n">
        <v>2600</v>
      </c>
      <c r="R6" s="225" t="n">
        <v>2600</v>
      </c>
      <c r="S6" s="225" t="n">
        <v>2600</v>
      </c>
      <c r="T6" s="225" t="n">
        <v>2400</v>
      </c>
      <c r="U6" s="225" t="n">
        <v>2200</v>
      </c>
      <c r="V6" s="225" t="n">
        <v>2000</v>
      </c>
      <c r="W6" s="225" t="n">
        <v>1800</v>
      </c>
      <c r="X6" s="225" t="n">
        <v>1700</v>
      </c>
      <c r="Y6" s="225" t="n">
        <v>1600</v>
      </c>
      <c r="Z6" s="226" t="n">
        <v>1500</v>
      </c>
      <c r="AC6" s="227"/>
      <c r="AD6" s="227"/>
      <c r="AE6" s="209"/>
      <c r="AF6" s="209"/>
      <c r="AG6" s="210"/>
      <c r="AH6" s="210"/>
      <c r="AO6" s="211"/>
      <c r="AP6" s="211"/>
      <c r="AQ6" s="228"/>
      <c r="AR6" s="228"/>
    </row>
    <row r="7" customFormat="false" ht="13.5" hidden="false" customHeight="true" outlineLevel="0" collapsed="false">
      <c r="B7" s="229" t="s">
        <v>248</v>
      </c>
      <c r="C7" s="230" t="n">
        <v>0.38</v>
      </c>
      <c r="D7" s="231" t="n">
        <v>0.45</v>
      </c>
      <c r="E7" s="192"/>
      <c r="F7" s="223"/>
      <c r="G7" s="232" t="n">
        <v>2600</v>
      </c>
      <c r="H7" s="233" t="n">
        <v>2600</v>
      </c>
      <c r="I7" s="233" t="n">
        <v>2600</v>
      </c>
      <c r="J7" s="233" t="n">
        <v>2600</v>
      </c>
      <c r="K7" s="233" t="n">
        <v>2600</v>
      </c>
      <c r="L7" s="233" t="n">
        <v>2600</v>
      </c>
      <c r="M7" s="233" t="n">
        <v>2600</v>
      </c>
      <c r="N7" s="233" t="n">
        <v>2600</v>
      </c>
      <c r="O7" s="233" t="n">
        <v>2600</v>
      </c>
      <c r="P7" s="233" t="n">
        <v>2600</v>
      </c>
      <c r="Q7" s="233" t="n">
        <v>2600</v>
      </c>
      <c r="R7" s="233" t="n">
        <v>2600</v>
      </c>
      <c r="S7" s="233" t="n">
        <v>2600</v>
      </c>
      <c r="T7" s="233" t="n">
        <v>2600</v>
      </c>
      <c r="U7" s="233" t="n">
        <v>2400</v>
      </c>
      <c r="V7" s="233" t="n">
        <v>2200</v>
      </c>
      <c r="W7" s="233" t="n">
        <v>2000</v>
      </c>
      <c r="X7" s="233" t="n">
        <v>1900</v>
      </c>
      <c r="Y7" s="233" t="n">
        <v>1700</v>
      </c>
      <c r="Z7" s="234" t="n">
        <v>1600</v>
      </c>
      <c r="AC7" s="207"/>
      <c r="AD7" s="207"/>
      <c r="AE7" s="209"/>
      <c r="AF7" s="209"/>
      <c r="AG7" s="235"/>
      <c r="AH7" s="235"/>
      <c r="AO7" s="211"/>
      <c r="AP7" s="211"/>
      <c r="AQ7" s="211"/>
      <c r="AR7" s="211"/>
    </row>
    <row r="8" customFormat="false" ht="13.5" hidden="false" customHeight="true" outlineLevel="0" collapsed="false">
      <c r="B8" s="236" t="s">
        <v>249</v>
      </c>
      <c r="C8" s="237" t="n">
        <v>0.41</v>
      </c>
      <c r="D8" s="238" t="n">
        <v>0.45</v>
      </c>
      <c r="E8" s="192"/>
      <c r="F8" s="223"/>
      <c r="G8" s="239" t="n">
        <v>2100</v>
      </c>
      <c r="H8" s="240" t="n">
        <v>2100</v>
      </c>
      <c r="I8" s="240" t="n">
        <v>2100</v>
      </c>
      <c r="J8" s="240" t="n">
        <v>2100</v>
      </c>
      <c r="K8" s="240" t="n">
        <v>2100</v>
      </c>
      <c r="L8" s="240" t="n">
        <v>2100</v>
      </c>
      <c r="M8" s="240" t="n">
        <v>2100</v>
      </c>
      <c r="N8" s="240" t="n">
        <v>2100</v>
      </c>
      <c r="O8" s="240" t="n">
        <v>2100</v>
      </c>
      <c r="P8" s="240" t="n">
        <v>2100</v>
      </c>
      <c r="Q8" s="240" t="n">
        <v>2100</v>
      </c>
      <c r="R8" s="240" t="n">
        <v>2100</v>
      </c>
      <c r="S8" s="240" t="n">
        <v>2100</v>
      </c>
      <c r="T8" s="240" t="n">
        <v>2100</v>
      </c>
      <c r="U8" s="240" t="n">
        <v>2100</v>
      </c>
      <c r="V8" s="240" t="n">
        <v>2100</v>
      </c>
      <c r="W8" s="240" t="n">
        <v>1900</v>
      </c>
      <c r="X8" s="240" t="n">
        <v>1700</v>
      </c>
      <c r="Y8" s="240" t="n">
        <v>1600</v>
      </c>
      <c r="Z8" s="241" t="n">
        <v>1500</v>
      </c>
      <c r="AA8" s="192"/>
      <c r="AC8" s="207"/>
      <c r="AD8" s="207"/>
      <c r="AE8" s="209"/>
      <c r="AF8" s="209"/>
      <c r="AG8" s="235"/>
      <c r="AH8" s="235"/>
      <c r="AO8" s="219"/>
      <c r="AP8" s="219"/>
      <c r="AQ8" s="211"/>
      <c r="AR8" s="211"/>
    </row>
    <row r="9" customFormat="false" ht="13.5" hidden="false" customHeight="true" outlineLevel="0" collapsed="false">
      <c r="B9" s="192"/>
      <c r="C9" s="192"/>
      <c r="D9" s="192"/>
      <c r="E9" s="19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192"/>
      <c r="AC9" s="207"/>
      <c r="AD9" s="207"/>
      <c r="AE9" s="209"/>
      <c r="AF9" s="209"/>
      <c r="AG9" s="235"/>
      <c r="AH9" s="235"/>
      <c r="AO9" s="228"/>
      <c r="AP9" s="228"/>
      <c r="AQ9" s="228"/>
      <c r="AR9" s="228"/>
    </row>
    <row r="10" customFormat="false" ht="13.5" hidden="false" customHeight="true" outlineLevel="0" collapsed="false">
      <c r="B10" s="200" t="s">
        <v>250</v>
      </c>
      <c r="AC10" s="215"/>
      <c r="AD10" s="215"/>
      <c r="AE10" s="215"/>
    </row>
    <row r="11" customFormat="false" ht="13.5" hidden="false" customHeight="true" outlineLevel="0" collapsed="false"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4" t="s">
        <v>251</v>
      </c>
      <c r="B1" s="244" t="s">
        <v>252</v>
      </c>
      <c r="C1" s="245" t="s">
        <v>253</v>
      </c>
      <c r="D1" s="246" t="s">
        <v>254</v>
      </c>
      <c r="E1" s="247" t="s">
        <v>255</v>
      </c>
      <c r="F1" s="248" t="s">
        <v>256</v>
      </c>
      <c r="G1" s="247" t="s">
        <v>257</v>
      </c>
      <c r="H1" s="248" t="s">
        <v>258</v>
      </c>
      <c r="I1" s="249" t="s">
        <v>259</v>
      </c>
      <c r="J1" s="250" t="s">
        <v>260</v>
      </c>
      <c r="K1" s="251" t="s">
        <v>261</v>
      </c>
      <c r="L1" s="252" t="s">
        <v>262</v>
      </c>
      <c r="M1" s="251" t="s">
        <v>263</v>
      </c>
      <c r="N1" s="252" t="s">
        <v>264</v>
      </c>
      <c r="O1" s="253" t="s">
        <v>265</v>
      </c>
      <c r="P1" s="254" t="s">
        <v>266</v>
      </c>
      <c r="Q1" s="255" t="s">
        <v>267</v>
      </c>
      <c r="R1" s="256" t="s">
        <v>268</v>
      </c>
      <c r="S1" s="255" t="s">
        <v>269</v>
      </c>
      <c r="T1" s="256" t="s">
        <v>270</v>
      </c>
      <c r="U1" s="257" t="s">
        <v>271</v>
      </c>
      <c r="V1" s="258" t="s">
        <v>272</v>
      </c>
      <c r="W1" s="259" t="s">
        <v>273</v>
      </c>
      <c r="X1" s="260" t="s">
        <v>274</v>
      </c>
      <c r="Y1" s="259" t="s">
        <v>275</v>
      </c>
      <c r="Z1" s="260" t="s">
        <v>276</v>
      </c>
      <c r="AA1" s="261" t="s">
        <v>277</v>
      </c>
      <c r="AB1" s="262" t="s">
        <v>278</v>
      </c>
      <c r="AC1" s="263"/>
      <c r="AD1" s="263"/>
      <c r="AE1" s="121" t="s">
        <v>279</v>
      </c>
    </row>
    <row r="2" customFormat="false" ht="12.75" hidden="false" customHeight="false" outlineLevel="0" collapsed="false">
      <c r="A2" s="122" t="s">
        <v>280</v>
      </c>
      <c r="B2" s="122" t="s">
        <v>281</v>
      </c>
      <c r="C2" s="122" t="n">
        <v>0.21</v>
      </c>
      <c r="D2" s="122" t="n">
        <v>0.3</v>
      </c>
      <c r="E2" s="264" t="n">
        <v>1</v>
      </c>
      <c r="F2" s="264" t="n">
        <v>1</v>
      </c>
      <c r="G2" s="264" t="n">
        <v>1</v>
      </c>
      <c r="H2" s="264" t="n">
        <v>1</v>
      </c>
      <c r="I2" s="264" t="n">
        <v>1</v>
      </c>
      <c r="J2" s="264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2</v>
      </c>
      <c r="B3" s="122" t="s">
        <v>283</v>
      </c>
      <c r="C3" s="122" t="n">
        <v>0.21</v>
      </c>
      <c r="D3" s="122" t="n">
        <v>0.3</v>
      </c>
      <c r="E3" s="264" t="n">
        <v>1</v>
      </c>
      <c r="F3" s="264" t="n">
        <v>1</v>
      </c>
      <c r="G3" s="264" t="n">
        <v>1</v>
      </c>
      <c r="H3" s="264" t="n">
        <v>1</v>
      </c>
      <c r="I3" s="264" t="n">
        <v>1</v>
      </c>
      <c r="J3" s="264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4</v>
      </c>
      <c r="B4" s="122" t="s">
        <v>285</v>
      </c>
      <c r="C4" s="122" t="n">
        <v>0.21</v>
      </c>
      <c r="D4" s="122" t="n">
        <v>0.3</v>
      </c>
      <c r="E4" s="264" t="n">
        <v>1</v>
      </c>
      <c r="F4" s="264" t="n">
        <v>1</v>
      </c>
      <c r="G4" s="264" t="n">
        <v>1</v>
      </c>
      <c r="H4" s="264" t="n">
        <v>1</v>
      </c>
      <c r="I4" s="264" t="n">
        <v>1</v>
      </c>
      <c r="J4" s="264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6</v>
      </c>
      <c r="B5" s="122" t="s">
        <v>287</v>
      </c>
      <c r="C5" s="122" t="n">
        <v>0.21</v>
      </c>
      <c r="D5" s="122" t="n">
        <v>0.3</v>
      </c>
      <c r="E5" s="264" t="n">
        <v>1</v>
      </c>
      <c r="F5" s="264" t="n">
        <v>1</v>
      </c>
      <c r="G5" s="264" t="n">
        <v>1</v>
      </c>
      <c r="H5" s="264" t="n">
        <v>1</v>
      </c>
      <c r="I5" s="264" t="n">
        <v>1</v>
      </c>
      <c r="J5" s="264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8</v>
      </c>
      <c r="B6" s="122" t="s">
        <v>289</v>
      </c>
      <c r="C6" s="122" t="n">
        <v>0.21</v>
      </c>
      <c r="D6" s="122" t="n">
        <v>0.3</v>
      </c>
      <c r="E6" s="264" t="n">
        <v>1</v>
      </c>
      <c r="F6" s="264" t="n">
        <v>1</v>
      </c>
      <c r="G6" s="264" t="n">
        <v>1</v>
      </c>
      <c r="H6" s="264" t="n">
        <v>1</v>
      </c>
      <c r="I6" s="264" t="n">
        <v>1</v>
      </c>
      <c r="J6" s="264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0</v>
      </c>
      <c r="B7" s="122" t="s">
        <v>291</v>
      </c>
      <c r="C7" s="122" t="n">
        <v>0.21</v>
      </c>
      <c r="D7" s="122" t="n">
        <v>0.3</v>
      </c>
      <c r="E7" s="264" t="n">
        <v>1</v>
      </c>
      <c r="F7" s="264" t="n">
        <v>1</v>
      </c>
      <c r="G7" s="264" t="n">
        <v>1</v>
      </c>
      <c r="H7" s="264" t="n">
        <v>1</v>
      </c>
      <c r="I7" s="264" t="n">
        <v>1</v>
      </c>
      <c r="J7" s="264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2</v>
      </c>
      <c r="B8" s="122" t="s">
        <v>293</v>
      </c>
      <c r="C8" s="122" t="n">
        <v>0.21</v>
      </c>
      <c r="D8" s="122" t="n">
        <v>0.3</v>
      </c>
      <c r="E8" s="264" t="n">
        <v>1</v>
      </c>
      <c r="F8" s="264" t="n">
        <v>1</v>
      </c>
      <c r="G8" s="264" t="n">
        <v>1</v>
      </c>
      <c r="H8" s="264" t="n">
        <v>1</v>
      </c>
      <c r="I8" s="264" t="n">
        <v>1</v>
      </c>
      <c r="J8" s="264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4</v>
      </c>
      <c r="B9" s="122" t="s">
        <v>295</v>
      </c>
      <c r="C9" s="122" t="n">
        <v>0.21</v>
      </c>
      <c r="D9" s="122" t="n">
        <v>0.3</v>
      </c>
      <c r="E9" s="264" t="n">
        <v>1</v>
      </c>
      <c r="F9" s="264" t="n">
        <v>1</v>
      </c>
      <c r="G9" s="264" t="n">
        <v>1</v>
      </c>
      <c r="H9" s="264" t="n">
        <v>1</v>
      </c>
      <c r="I9" s="264" t="n">
        <v>1</v>
      </c>
      <c r="J9" s="264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6</v>
      </c>
      <c r="B10" s="122" t="s">
        <v>297</v>
      </c>
      <c r="C10" s="122" t="n">
        <v>0.21</v>
      </c>
      <c r="D10" s="122" t="n">
        <v>0.3</v>
      </c>
      <c r="E10" s="264" t="n">
        <v>1</v>
      </c>
      <c r="F10" s="264" t="n">
        <v>1</v>
      </c>
      <c r="G10" s="264" t="n">
        <v>1</v>
      </c>
      <c r="H10" s="264" t="n">
        <v>1</v>
      </c>
      <c r="I10" s="264" t="n">
        <v>1</v>
      </c>
      <c r="J10" s="264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8</v>
      </c>
      <c r="B11" s="122" t="s">
        <v>299</v>
      </c>
      <c r="C11" s="122" t="n">
        <v>0.21</v>
      </c>
      <c r="D11" s="122" t="n">
        <v>0.3</v>
      </c>
      <c r="E11" s="264" t="n">
        <v>1</v>
      </c>
      <c r="F11" s="264" t="n">
        <v>1</v>
      </c>
      <c r="G11" s="264" t="n">
        <v>1</v>
      </c>
      <c r="H11" s="264" t="n">
        <v>1</v>
      </c>
      <c r="I11" s="264" t="n">
        <v>1</v>
      </c>
      <c r="J11" s="264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0</v>
      </c>
      <c r="B12" s="122" t="s">
        <v>301</v>
      </c>
      <c r="C12" s="122" t="n">
        <v>0.21</v>
      </c>
      <c r="D12" s="122" t="n">
        <v>0.3</v>
      </c>
      <c r="E12" s="264" t="n">
        <v>1</v>
      </c>
      <c r="F12" s="264" t="n">
        <v>1</v>
      </c>
      <c r="G12" s="264" t="n">
        <v>1</v>
      </c>
      <c r="H12" s="264" t="n">
        <v>1</v>
      </c>
      <c r="I12" s="264" t="n">
        <v>1</v>
      </c>
      <c r="J12" s="264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2</v>
      </c>
      <c r="B13" s="122" t="s">
        <v>303</v>
      </c>
      <c r="C13" s="122" t="n">
        <v>0.21</v>
      </c>
      <c r="D13" s="122" t="n">
        <v>0.3</v>
      </c>
      <c r="E13" s="264" t="n">
        <v>1</v>
      </c>
      <c r="F13" s="264" t="n">
        <v>1</v>
      </c>
      <c r="G13" s="264" t="n">
        <v>1</v>
      </c>
      <c r="H13" s="264" t="n">
        <v>1</v>
      </c>
      <c r="I13" s="264" t="n">
        <v>1</v>
      </c>
      <c r="J13" s="264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4</v>
      </c>
      <c r="B14" s="122" t="s">
        <v>305</v>
      </c>
      <c r="C14" s="122" t="n">
        <v>0.21</v>
      </c>
      <c r="D14" s="122" t="n">
        <v>0.3</v>
      </c>
      <c r="E14" s="264" t="n">
        <v>1</v>
      </c>
      <c r="F14" s="264" t="n">
        <v>1</v>
      </c>
      <c r="G14" s="264" t="n">
        <v>1</v>
      </c>
      <c r="H14" s="264" t="n">
        <v>1</v>
      </c>
      <c r="I14" s="264" t="n">
        <v>1</v>
      </c>
      <c r="J14" s="264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6</v>
      </c>
      <c r="B15" s="122" t="s">
        <v>307</v>
      </c>
      <c r="C15" s="122" t="n">
        <v>0.21</v>
      </c>
      <c r="D15" s="122" t="n">
        <v>0.3</v>
      </c>
      <c r="E15" s="264" t="n">
        <v>1</v>
      </c>
      <c r="F15" s="264" t="n">
        <v>1</v>
      </c>
      <c r="G15" s="264" t="n">
        <v>1</v>
      </c>
      <c r="H15" s="264" t="n">
        <v>1</v>
      </c>
      <c r="I15" s="264" t="n">
        <v>1</v>
      </c>
      <c r="J15" s="264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8</v>
      </c>
      <c r="B16" s="122" t="s">
        <v>309</v>
      </c>
      <c r="C16" s="122" t="n">
        <v>0.21</v>
      </c>
      <c r="D16" s="122" t="n">
        <v>0.3</v>
      </c>
      <c r="E16" s="264" t="n">
        <v>1</v>
      </c>
      <c r="F16" s="264" t="n">
        <v>1</v>
      </c>
      <c r="G16" s="264" t="n">
        <v>1</v>
      </c>
      <c r="H16" s="264" t="n">
        <v>1</v>
      </c>
      <c r="I16" s="264" t="n">
        <v>1</v>
      </c>
      <c r="J16" s="264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0</v>
      </c>
      <c r="B17" s="122" t="s">
        <v>311</v>
      </c>
      <c r="C17" s="122" t="n">
        <v>0.21</v>
      </c>
      <c r="D17" s="122" t="n">
        <v>0.3</v>
      </c>
      <c r="E17" s="264" t="n">
        <v>1</v>
      </c>
      <c r="F17" s="264" t="n">
        <v>1</v>
      </c>
      <c r="G17" s="264" t="n">
        <v>1</v>
      </c>
      <c r="H17" s="264" t="n">
        <v>1</v>
      </c>
      <c r="I17" s="264" t="n">
        <v>1</v>
      </c>
      <c r="J17" s="264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2</v>
      </c>
      <c r="B18" s="122" t="s">
        <v>313</v>
      </c>
      <c r="C18" s="122" t="n">
        <v>0.21</v>
      </c>
      <c r="D18" s="122" t="n">
        <v>0.3</v>
      </c>
      <c r="E18" s="264" t="n">
        <v>1</v>
      </c>
      <c r="F18" s="264" t="n">
        <v>1</v>
      </c>
      <c r="G18" s="264" t="n">
        <v>1</v>
      </c>
      <c r="H18" s="264" t="n">
        <v>1</v>
      </c>
      <c r="I18" s="264" t="n">
        <v>1</v>
      </c>
      <c r="J18" s="264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4</v>
      </c>
      <c r="B19" s="122" t="s">
        <v>315</v>
      </c>
      <c r="C19" s="122" t="n">
        <v>0.21</v>
      </c>
      <c r="D19" s="122" t="n">
        <v>0.3</v>
      </c>
      <c r="E19" s="264" t="n">
        <v>1</v>
      </c>
      <c r="F19" s="264" t="n">
        <v>1</v>
      </c>
      <c r="G19" s="264" t="n">
        <v>1</v>
      </c>
      <c r="H19" s="264" t="n">
        <v>1</v>
      </c>
      <c r="I19" s="264" t="n">
        <v>1</v>
      </c>
      <c r="J19" s="264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6</v>
      </c>
      <c r="B20" s="122" t="s">
        <v>317</v>
      </c>
      <c r="C20" s="122" t="n">
        <v>0.21</v>
      </c>
      <c r="D20" s="122" t="n">
        <v>0.3</v>
      </c>
      <c r="E20" s="264" t="n">
        <v>1</v>
      </c>
      <c r="F20" s="264" t="n">
        <v>1</v>
      </c>
      <c r="G20" s="264" t="n">
        <v>1</v>
      </c>
      <c r="H20" s="264" t="n">
        <v>1</v>
      </c>
      <c r="I20" s="264" t="n">
        <v>1</v>
      </c>
      <c r="J20" s="264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8</v>
      </c>
      <c r="B21" s="122" t="s">
        <v>319</v>
      </c>
      <c r="C21" s="122" t="n">
        <v>0.21</v>
      </c>
      <c r="D21" s="122" t="n">
        <v>0.3</v>
      </c>
      <c r="E21" s="264" t="n">
        <v>1</v>
      </c>
      <c r="F21" s="264" t="n">
        <v>1</v>
      </c>
      <c r="G21" s="264" t="n">
        <v>1</v>
      </c>
      <c r="H21" s="264" t="n">
        <v>1</v>
      </c>
      <c r="I21" s="264" t="n">
        <v>1</v>
      </c>
      <c r="J21" s="264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0</v>
      </c>
      <c r="B22" s="122" t="s">
        <v>321</v>
      </c>
      <c r="C22" s="122" t="n">
        <v>0.21</v>
      </c>
      <c r="D22" s="122" t="n">
        <v>0.3</v>
      </c>
      <c r="E22" s="264" t="n">
        <v>1</v>
      </c>
      <c r="F22" s="264" t="n">
        <v>1</v>
      </c>
      <c r="G22" s="264" t="n">
        <v>1</v>
      </c>
      <c r="H22" s="264" t="n">
        <v>1</v>
      </c>
      <c r="I22" s="264" t="n">
        <v>1</v>
      </c>
      <c r="J22" s="264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2</v>
      </c>
      <c r="B23" s="122" t="s">
        <v>323</v>
      </c>
      <c r="C23" s="122" t="n">
        <v>0.21</v>
      </c>
      <c r="D23" s="122" t="n">
        <v>0.3</v>
      </c>
      <c r="E23" s="264" t="n">
        <v>1</v>
      </c>
      <c r="F23" s="264" t="n">
        <v>1</v>
      </c>
      <c r="G23" s="264" t="n">
        <v>1</v>
      </c>
      <c r="H23" s="264" t="n">
        <v>1</v>
      </c>
      <c r="I23" s="264" t="n">
        <v>1</v>
      </c>
      <c r="J23" s="264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4</v>
      </c>
      <c r="B24" s="122" t="s">
        <v>325</v>
      </c>
      <c r="C24" s="122" t="n">
        <v>0.21</v>
      </c>
      <c r="D24" s="122" t="n">
        <v>0.3</v>
      </c>
      <c r="E24" s="264" t="n">
        <v>1</v>
      </c>
      <c r="F24" s="264" t="n">
        <v>1</v>
      </c>
      <c r="G24" s="264" t="n">
        <v>1</v>
      </c>
      <c r="H24" s="264" t="n">
        <v>1</v>
      </c>
      <c r="I24" s="264" t="n">
        <v>1</v>
      </c>
      <c r="J24" s="264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6</v>
      </c>
      <c r="B25" s="122" t="s">
        <v>327</v>
      </c>
      <c r="C25" s="122" t="n">
        <v>0.21</v>
      </c>
      <c r="D25" s="122" t="n">
        <v>0.3</v>
      </c>
      <c r="E25" s="264" t="n">
        <v>1</v>
      </c>
      <c r="F25" s="264" t="n">
        <v>1</v>
      </c>
      <c r="G25" s="264" t="n">
        <v>1</v>
      </c>
      <c r="H25" s="264" t="n">
        <v>1</v>
      </c>
      <c r="I25" s="264" t="n">
        <v>1</v>
      </c>
      <c r="J25" s="264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8</v>
      </c>
      <c r="B26" s="122" t="s">
        <v>329</v>
      </c>
      <c r="C26" s="122" t="n">
        <v>0.33</v>
      </c>
      <c r="D26" s="122" t="n">
        <v>0.45</v>
      </c>
      <c r="E26" s="264" t="n">
        <v>1</v>
      </c>
      <c r="F26" s="264" t="n">
        <v>1</v>
      </c>
      <c r="G26" s="264" t="n">
        <v>1</v>
      </c>
      <c r="H26" s="264" t="n">
        <v>1</v>
      </c>
      <c r="I26" s="264" t="n">
        <v>1</v>
      </c>
      <c r="J26" s="264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0</v>
      </c>
      <c r="B27" s="122" t="s">
        <v>331</v>
      </c>
      <c r="C27" s="122" t="n">
        <v>0.33</v>
      </c>
      <c r="D27" s="122" t="n">
        <v>0.45</v>
      </c>
      <c r="E27" s="264" t="n">
        <v>1</v>
      </c>
      <c r="F27" s="264" t="n">
        <v>1</v>
      </c>
      <c r="G27" s="264" t="n">
        <v>1</v>
      </c>
      <c r="H27" s="264" t="n">
        <v>1</v>
      </c>
      <c r="I27" s="264" t="n">
        <v>1</v>
      </c>
      <c r="J27" s="264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2</v>
      </c>
      <c r="B28" s="122" t="s">
        <v>333</v>
      </c>
      <c r="C28" s="122" t="n">
        <v>0.33</v>
      </c>
      <c r="D28" s="122" t="n">
        <v>0.45</v>
      </c>
      <c r="E28" s="264" t="n">
        <v>1</v>
      </c>
      <c r="F28" s="264" t="n">
        <v>1</v>
      </c>
      <c r="G28" s="264" t="n">
        <v>1</v>
      </c>
      <c r="H28" s="264" t="n">
        <v>1</v>
      </c>
      <c r="I28" s="264" t="n">
        <v>1</v>
      </c>
      <c r="J28" s="264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4</v>
      </c>
      <c r="B29" s="122" t="s">
        <v>335</v>
      </c>
      <c r="C29" s="122" t="n">
        <v>0.33</v>
      </c>
      <c r="D29" s="122" t="n">
        <v>0.45</v>
      </c>
      <c r="E29" s="264" t="n">
        <v>1</v>
      </c>
      <c r="F29" s="264" t="n">
        <v>1</v>
      </c>
      <c r="G29" s="264" t="n">
        <v>1</v>
      </c>
      <c r="H29" s="264" t="n">
        <v>1</v>
      </c>
      <c r="I29" s="264" t="n">
        <v>1</v>
      </c>
      <c r="J29" s="264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6</v>
      </c>
      <c r="B30" s="122" t="s">
        <v>337</v>
      </c>
      <c r="C30" s="122" t="n">
        <v>0.33</v>
      </c>
      <c r="D30" s="122" t="n">
        <v>0.45</v>
      </c>
      <c r="E30" s="264" t="n">
        <v>1</v>
      </c>
      <c r="F30" s="264" t="n">
        <v>1</v>
      </c>
      <c r="G30" s="264" t="n">
        <v>1</v>
      </c>
      <c r="H30" s="264" t="n">
        <v>1</v>
      </c>
      <c r="I30" s="264" t="n">
        <v>1</v>
      </c>
      <c r="J30" s="264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8</v>
      </c>
      <c r="B31" s="122" t="s">
        <v>339</v>
      </c>
      <c r="C31" s="122" t="n">
        <v>0.33</v>
      </c>
      <c r="D31" s="122" t="n">
        <v>0.45</v>
      </c>
      <c r="E31" s="264" t="n">
        <v>1</v>
      </c>
      <c r="F31" s="264" t="n">
        <v>1</v>
      </c>
      <c r="G31" s="264" t="n">
        <v>1</v>
      </c>
      <c r="H31" s="264" t="n">
        <v>1</v>
      </c>
      <c r="I31" s="264" t="n">
        <v>1</v>
      </c>
      <c r="J31" s="264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0</v>
      </c>
      <c r="B32" s="122" t="s">
        <v>341</v>
      </c>
      <c r="C32" s="122" t="n">
        <v>0.33</v>
      </c>
      <c r="D32" s="122" t="n">
        <v>0.45</v>
      </c>
      <c r="E32" s="264" t="n">
        <v>1</v>
      </c>
      <c r="F32" s="264" t="n">
        <v>1</v>
      </c>
      <c r="G32" s="264" t="n">
        <v>1</v>
      </c>
      <c r="H32" s="264" t="n">
        <v>1</v>
      </c>
      <c r="I32" s="264" t="n">
        <v>1</v>
      </c>
      <c r="J32" s="264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2</v>
      </c>
      <c r="B33" s="122" t="s">
        <v>343</v>
      </c>
      <c r="C33" s="122" t="n">
        <v>0.33</v>
      </c>
      <c r="D33" s="122" t="n">
        <v>0.45</v>
      </c>
      <c r="E33" s="264" t="n">
        <v>1</v>
      </c>
      <c r="F33" s="264" t="n">
        <v>1</v>
      </c>
      <c r="G33" s="264" t="n">
        <v>1</v>
      </c>
      <c r="H33" s="264" t="n">
        <v>1</v>
      </c>
      <c r="I33" s="264" t="n">
        <v>1</v>
      </c>
      <c r="J33" s="264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4</v>
      </c>
      <c r="B34" s="122" t="s">
        <v>345</v>
      </c>
      <c r="C34" s="122" t="n">
        <v>0.33</v>
      </c>
      <c r="D34" s="122" t="n">
        <v>0.45</v>
      </c>
      <c r="E34" s="264" t="n">
        <v>1</v>
      </c>
      <c r="F34" s="264" t="n">
        <v>1</v>
      </c>
      <c r="G34" s="264" t="n">
        <v>1</v>
      </c>
      <c r="H34" s="264" t="n">
        <v>1</v>
      </c>
      <c r="I34" s="264" t="n">
        <v>1</v>
      </c>
      <c r="J34" s="264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6</v>
      </c>
      <c r="B35" s="122" t="s">
        <v>347</v>
      </c>
      <c r="C35" s="122" t="n">
        <v>0.33</v>
      </c>
      <c r="D35" s="122" t="n">
        <v>0.45</v>
      </c>
      <c r="E35" s="264" t="n">
        <v>1</v>
      </c>
      <c r="F35" s="264" t="n">
        <v>1</v>
      </c>
      <c r="G35" s="264" t="n">
        <v>1</v>
      </c>
      <c r="H35" s="264" t="n">
        <v>1</v>
      </c>
      <c r="I35" s="264" t="n">
        <v>1</v>
      </c>
      <c r="J35" s="264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8</v>
      </c>
      <c r="B36" s="122" t="s">
        <v>349</v>
      </c>
      <c r="C36" s="122" t="n">
        <v>0.33</v>
      </c>
      <c r="D36" s="122" t="n">
        <v>0.45</v>
      </c>
      <c r="E36" s="264" t="n">
        <v>1</v>
      </c>
      <c r="F36" s="264" t="n">
        <v>1</v>
      </c>
      <c r="G36" s="264" t="n">
        <v>1</v>
      </c>
      <c r="H36" s="264" t="n">
        <v>1</v>
      </c>
      <c r="I36" s="264" t="n">
        <v>1</v>
      </c>
      <c r="J36" s="264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0</v>
      </c>
      <c r="B37" s="122" t="s">
        <v>351</v>
      </c>
      <c r="C37" s="122" t="n">
        <v>0.33</v>
      </c>
      <c r="D37" s="122" t="n">
        <v>0.45</v>
      </c>
      <c r="E37" s="264" t="n">
        <v>1</v>
      </c>
      <c r="F37" s="264" t="n">
        <v>1</v>
      </c>
      <c r="G37" s="264" t="n">
        <v>1</v>
      </c>
      <c r="H37" s="264" t="n">
        <v>1</v>
      </c>
      <c r="I37" s="264" t="n">
        <v>1</v>
      </c>
      <c r="J37" s="264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2</v>
      </c>
      <c r="B38" s="122" t="s">
        <v>353</v>
      </c>
      <c r="C38" s="122" t="n">
        <v>0.33</v>
      </c>
      <c r="D38" s="122" t="n">
        <v>0.45</v>
      </c>
      <c r="E38" s="264" t="n">
        <v>1</v>
      </c>
      <c r="F38" s="264" t="n">
        <v>1</v>
      </c>
      <c r="G38" s="264" t="n">
        <v>1</v>
      </c>
      <c r="H38" s="264" t="n">
        <v>1</v>
      </c>
      <c r="I38" s="264" t="n">
        <v>1</v>
      </c>
      <c r="J38" s="264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4</v>
      </c>
      <c r="B39" s="122" t="s">
        <v>355</v>
      </c>
      <c r="C39" s="122" t="n">
        <v>0.33</v>
      </c>
      <c r="D39" s="122" t="n">
        <v>0.45</v>
      </c>
      <c r="E39" s="264" t="n">
        <v>1</v>
      </c>
      <c r="F39" s="264" t="n">
        <v>1</v>
      </c>
      <c r="G39" s="264" t="n">
        <v>1</v>
      </c>
      <c r="H39" s="264" t="n">
        <v>1</v>
      </c>
      <c r="I39" s="264" t="n">
        <v>1</v>
      </c>
      <c r="J39" s="264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6</v>
      </c>
      <c r="B40" s="122" t="s">
        <v>357</v>
      </c>
      <c r="C40" s="122" t="n">
        <v>0.33</v>
      </c>
      <c r="D40" s="122" t="n">
        <v>0.45</v>
      </c>
      <c r="E40" s="264" t="n">
        <v>1</v>
      </c>
      <c r="F40" s="264" t="n">
        <v>1</v>
      </c>
      <c r="G40" s="264" t="n">
        <v>1</v>
      </c>
      <c r="H40" s="264" t="n">
        <v>1</v>
      </c>
      <c r="I40" s="264" t="n">
        <v>1</v>
      </c>
      <c r="J40" s="264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8</v>
      </c>
      <c r="B41" s="122" t="s">
        <v>359</v>
      </c>
      <c r="C41" s="122" t="n">
        <v>0.33</v>
      </c>
      <c r="D41" s="122" t="n">
        <v>0.45</v>
      </c>
      <c r="E41" s="264" t="n">
        <v>1</v>
      </c>
      <c r="F41" s="264" t="n">
        <v>1</v>
      </c>
      <c r="G41" s="264" t="n">
        <v>1</v>
      </c>
      <c r="H41" s="264" t="n">
        <v>1</v>
      </c>
      <c r="I41" s="264" t="n">
        <v>1</v>
      </c>
      <c r="J41" s="264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0</v>
      </c>
      <c r="B42" s="122" t="s">
        <v>361</v>
      </c>
      <c r="C42" s="122" t="n">
        <v>0.33</v>
      </c>
      <c r="D42" s="122" t="n">
        <v>0.45</v>
      </c>
      <c r="E42" s="264" t="n">
        <v>1</v>
      </c>
      <c r="F42" s="264" t="n">
        <v>1</v>
      </c>
      <c r="G42" s="264" t="n">
        <v>1</v>
      </c>
      <c r="H42" s="264" t="n">
        <v>1</v>
      </c>
      <c r="I42" s="264" t="n">
        <v>1</v>
      </c>
      <c r="J42" s="264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2</v>
      </c>
      <c r="B43" s="122" t="s">
        <v>363</v>
      </c>
      <c r="C43" s="122" t="n">
        <v>0.33</v>
      </c>
      <c r="D43" s="122" t="n">
        <v>0.45</v>
      </c>
      <c r="E43" s="264" t="n">
        <v>1</v>
      </c>
      <c r="F43" s="264" t="n">
        <v>1</v>
      </c>
      <c r="G43" s="264" t="n">
        <v>1</v>
      </c>
      <c r="H43" s="264" t="n">
        <v>1</v>
      </c>
      <c r="I43" s="264" t="n">
        <v>1</v>
      </c>
      <c r="J43" s="264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4</v>
      </c>
      <c r="B44" s="122" t="s">
        <v>365</v>
      </c>
      <c r="C44" s="122" t="n">
        <v>0.105</v>
      </c>
      <c r="D44" s="122" t="n">
        <v>0.15</v>
      </c>
      <c r="E44" s="264" t="n">
        <v>1</v>
      </c>
      <c r="F44" s="264" t="n">
        <v>1</v>
      </c>
      <c r="G44" s="264" t="n">
        <v>1</v>
      </c>
      <c r="H44" s="264" t="n">
        <v>1</v>
      </c>
      <c r="I44" s="264" t="n">
        <v>1</v>
      </c>
      <c r="J44" s="264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6</v>
      </c>
      <c r="B45" s="122" t="s">
        <v>367</v>
      </c>
      <c r="C45" s="122" t="n">
        <v>0.28</v>
      </c>
      <c r="D45" s="122" t="n">
        <v>0.44</v>
      </c>
      <c r="E45" s="264" t="n">
        <v>1</v>
      </c>
      <c r="F45" s="264" t="n">
        <v>1</v>
      </c>
      <c r="G45" s="264" t="n">
        <v>1</v>
      </c>
      <c r="H45" s="264" t="n">
        <v>1</v>
      </c>
      <c r="I45" s="264" t="n">
        <v>1</v>
      </c>
      <c r="J45" s="264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8</v>
      </c>
      <c r="B46" s="122" t="s">
        <v>369</v>
      </c>
      <c r="C46" s="122" t="n">
        <v>0.28</v>
      </c>
      <c r="D46" s="122" t="n">
        <v>0.44</v>
      </c>
      <c r="E46" s="264" t="n">
        <v>1</v>
      </c>
      <c r="F46" s="264" t="n">
        <v>1</v>
      </c>
      <c r="G46" s="264" t="n">
        <v>1</v>
      </c>
      <c r="H46" s="264" t="n">
        <v>1</v>
      </c>
      <c r="I46" s="264" t="n">
        <v>1</v>
      </c>
      <c r="J46" s="264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5" t="s">
        <v>370</v>
      </c>
      <c r="B47" s="265" t="s">
        <v>371</v>
      </c>
      <c r="C47" s="122" t="n">
        <v>0.19</v>
      </c>
      <c r="D47" s="122" t="n">
        <v>0.38</v>
      </c>
      <c r="E47" s="264" t="n">
        <v>1</v>
      </c>
      <c r="F47" s="264" t="n">
        <v>1</v>
      </c>
      <c r="G47" s="264" t="n">
        <v>1</v>
      </c>
      <c r="H47" s="264" t="n">
        <v>1</v>
      </c>
      <c r="I47" s="264" t="n">
        <v>1</v>
      </c>
      <c r="J47" s="264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5" t="s">
        <v>372</v>
      </c>
      <c r="B48" s="265" t="s">
        <v>373</v>
      </c>
      <c r="C48" s="122" t="n">
        <v>0.19</v>
      </c>
      <c r="D48" s="122" t="n">
        <v>0.38</v>
      </c>
      <c r="E48" s="264" t="n">
        <v>1</v>
      </c>
      <c r="F48" s="264" t="n">
        <v>1</v>
      </c>
      <c r="G48" s="264" t="n">
        <v>1</v>
      </c>
      <c r="H48" s="264" t="n">
        <v>1</v>
      </c>
      <c r="I48" s="264" t="n">
        <v>1</v>
      </c>
      <c r="J48" s="264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5" t="s">
        <v>374</v>
      </c>
      <c r="B49" s="265" t="s">
        <v>375</v>
      </c>
      <c r="C49" s="122" t="n">
        <v>0.19</v>
      </c>
      <c r="D49" s="122" t="n">
        <v>0.38</v>
      </c>
      <c r="E49" s="264" t="n">
        <v>1</v>
      </c>
      <c r="F49" s="264" t="n">
        <v>1</v>
      </c>
      <c r="G49" s="264" t="n">
        <v>1</v>
      </c>
      <c r="H49" s="264" t="n">
        <v>1</v>
      </c>
      <c r="I49" s="264" t="n">
        <v>1</v>
      </c>
      <c r="J49" s="264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5" t="s">
        <v>376</v>
      </c>
      <c r="B50" s="265" t="s">
        <v>377</v>
      </c>
      <c r="C50" s="122" t="n">
        <v>0.19</v>
      </c>
      <c r="D50" s="122" t="n">
        <v>0.38</v>
      </c>
      <c r="E50" s="264" t="n">
        <v>1</v>
      </c>
      <c r="F50" s="264" t="n">
        <v>1</v>
      </c>
      <c r="G50" s="264" t="n">
        <v>1</v>
      </c>
      <c r="H50" s="264" t="n">
        <v>1</v>
      </c>
      <c r="I50" s="264" t="n">
        <v>1</v>
      </c>
      <c r="J50" s="264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5" t="s">
        <v>378</v>
      </c>
      <c r="B51" s="265" t="s">
        <v>379</v>
      </c>
      <c r="C51" s="122" t="n">
        <v>0.19</v>
      </c>
      <c r="D51" s="122" t="n">
        <v>0.38</v>
      </c>
      <c r="E51" s="264" t="n">
        <v>1</v>
      </c>
      <c r="F51" s="264" t="n">
        <v>1</v>
      </c>
      <c r="G51" s="264" t="n">
        <v>1</v>
      </c>
      <c r="H51" s="264" t="n">
        <v>1</v>
      </c>
      <c r="I51" s="264" t="n">
        <v>1</v>
      </c>
      <c r="J51" s="264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5" t="s">
        <v>380</v>
      </c>
      <c r="B52" s="265" t="s">
        <v>381</v>
      </c>
      <c r="C52" s="122" t="n">
        <v>0.19</v>
      </c>
      <c r="D52" s="122" t="n">
        <v>0.38</v>
      </c>
      <c r="E52" s="264" t="n">
        <v>1</v>
      </c>
      <c r="F52" s="264" t="n">
        <v>1</v>
      </c>
      <c r="G52" s="264" t="n">
        <v>1</v>
      </c>
      <c r="H52" s="264" t="n">
        <v>1</v>
      </c>
      <c r="I52" s="264" t="n">
        <v>1</v>
      </c>
      <c r="J52" s="264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5" t="s">
        <v>382</v>
      </c>
      <c r="B53" s="265" t="s">
        <v>383</v>
      </c>
      <c r="C53" s="122" t="n">
        <v>0.19</v>
      </c>
      <c r="D53" s="122" t="n">
        <v>0.38</v>
      </c>
      <c r="E53" s="264" t="n">
        <v>1</v>
      </c>
      <c r="F53" s="264" t="n">
        <v>1</v>
      </c>
      <c r="G53" s="264" t="n">
        <v>1</v>
      </c>
      <c r="H53" s="264" t="n">
        <v>1</v>
      </c>
      <c r="I53" s="264" t="n">
        <v>1</v>
      </c>
      <c r="J53" s="264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5" t="s">
        <v>384</v>
      </c>
      <c r="B54" s="265" t="s">
        <v>385</v>
      </c>
      <c r="C54" s="122" t="n">
        <v>0.19</v>
      </c>
      <c r="D54" s="122" t="n">
        <v>0.38</v>
      </c>
      <c r="E54" s="264" t="n">
        <v>1</v>
      </c>
      <c r="F54" s="264" t="n">
        <v>1</v>
      </c>
      <c r="G54" s="264" t="n">
        <v>1</v>
      </c>
      <c r="H54" s="264" t="n">
        <v>1</v>
      </c>
      <c r="I54" s="264" t="n">
        <v>1</v>
      </c>
      <c r="J54" s="264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5" t="s">
        <v>386</v>
      </c>
      <c r="B55" s="265" t="s">
        <v>387</v>
      </c>
      <c r="C55" s="122" t="n">
        <v>0.19</v>
      </c>
      <c r="D55" s="122" t="n">
        <v>0.38</v>
      </c>
      <c r="E55" s="264" t="n">
        <v>1</v>
      </c>
      <c r="F55" s="264" t="n">
        <v>1</v>
      </c>
      <c r="G55" s="264" t="n">
        <v>1</v>
      </c>
      <c r="H55" s="264" t="n">
        <v>1</v>
      </c>
      <c r="I55" s="264" t="n">
        <v>1</v>
      </c>
      <c r="J55" s="264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5" t="s">
        <v>388</v>
      </c>
      <c r="B56" s="265" t="s">
        <v>389</v>
      </c>
      <c r="C56" s="122" t="n">
        <v>0.19</v>
      </c>
      <c r="D56" s="122" t="n">
        <v>0.38</v>
      </c>
      <c r="E56" s="264" t="n">
        <v>1</v>
      </c>
      <c r="F56" s="264" t="n">
        <v>1</v>
      </c>
      <c r="G56" s="264" t="n">
        <v>1</v>
      </c>
      <c r="H56" s="264" t="n">
        <v>1</v>
      </c>
      <c r="I56" s="264" t="n">
        <v>1</v>
      </c>
      <c r="J56" s="264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5" t="s">
        <v>390</v>
      </c>
      <c r="B57" s="265" t="s">
        <v>391</v>
      </c>
      <c r="C57" s="122" t="n">
        <v>0.19</v>
      </c>
      <c r="D57" s="122" t="n">
        <v>0.38</v>
      </c>
      <c r="E57" s="264" t="n">
        <v>1</v>
      </c>
      <c r="F57" s="264" t="n">
        <v>1</v>
      </c>
      <c r="G57" s="264" t="n">
        <v>1</v>
      </c>
      <c r="H57" s="264" t="n">
        <v>1</v>
      </c>
      <c r="I57" s="264" t="n">
        <v>1</v>
      </c>
      <c r="J57" s="264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5" t="s">
        <v>392</v>
      </c>
      <c r="B58" s="265" t="s">
        <v>393</v>
      </c>
      <c r="C58" s="122" t="n">
        <v>0.19</v>
      </c>
      <c r="D58" s="122" t="n">
        <v>0.38</v>
      </c>
      <c r="E58" s="264" t="n">
        <v>1</v>
      </c>
      <c r="F58" s="264" t="n">
        <v>1</v>
      </c>
      <c r="G58" s="264" t="n">
        <v>1</v>
      </c>
      <c r="H58" s="264" t="n">
        <v>1</v>
      </c>
      <c r="I58" s="264" t="n">
        <v>1</v>
      </c>
      <c r="J58" s="264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5" t="s">
        <v>394</v>
      </c>
      <c r="B59" s="265" t="s">
        <v>395</v>
      </c>
      <c r="C59" s="122" t="n">
        <v>0.19</v>
      </c>
      <c r="D59" s="122" t="n">
        <v>0.38</v>
      </c>
      <c r="E59" s="264" t="n">
        <v>1</v>
      </c>
      <c r="F59" s="264" t="n">
        <v>1</v>
      </c>
      <c r="G59" s="264" t="n">
        <v>1</v>
      </c>
      <c r="H59" s="264" t="n">
        <v>1</v>
      </c>
      <c r="I59" s="264" t="n">
        <v>1</v>
      </c>
      <c r="J59" s="264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5" t="s">
        <v>396</v>
      </c>
      <c r="B60" s="265" t="s">
        <v>397</v>
      </c>
      <c r="C60" s="122" t="n">
        <v>0.19</v>
      </c>
      <c r="D60" s="122" t="n">
        <v>0.38</v>
      </c>
      <c r="E60" s="264" t="n">
        <v>1</v>
      </c>
      <c r="F60" s="264" t="n">
        <v>1</v>
      </c>
      <c r="G60" s="264" t="n">
        <v>1</v>
      </c>
      <c r="H60" s="264" t="n">
        <v>1</v>
      </c>
      <c r="I60" s="264" t="n">
        <v>1</v>
      </c>
      <c r="J60" s="264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5" t="s">
        <v>398</v>
      </c>
      <c r="B61" s="265" t="s">
        <v>399</v>
      </c>
      <c r="C61" s="122" t="n">
        <v>0.19</v>
      </c>
      <c r="D61" s="122" t="n">
        <v>0.38</v>
      </c>
      <c r="E61" s="264" t="n">
        <v>1</v>
      </c>
      <c r="F61" s="264" t="n">
        <v>1</v>
      </c>
      <c r="G61" s="264" t="n">
        <v>1</v>
      </c>
      <c r="H61" s="264" t="n">
        <v>1</v>
      </c>
      <c r="I61" s="264" t="n">
        <v>1</v>
      </c>
      <c r="J61" s="264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5" t="s">
        <v>400</v>
      </c>
      <c r="B62" s="265" t="s">
        <v>401</v>
      </c>
      <c r="C62" s="122" t="n">
        <v>0.19</v>
      </c>
      <c r="D62" s="122" t="n">
        <v>0.38</v>
      </c>
      <c r="E62" s="264" t="n">
        <v>1</v>
      </c>
      <c r="F62" s="264" t="n">
        <v>1</v>
      </c>
      <c r="G62" s="264" t="n">
        <v>1</v>
      </c>
      <c r="H62" s="264" t="n">
        <v>1</v>
      </c>
      <c r="I62" s="264" t="n">
        <v>1</v>
      </c>
      <c r="J62" s="264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5" t="s">
        <v>402</v>
      </c>
      <c r="B63" s="265" t="s">
        <v>403</v>
      </c>
      <c r="C63" s="122" t="n">
        <v>0.19</v>
      </c>
      <c r="D63" s="122" t="n">
        <v>0.38</v>
      </c>
      <c r="E63" s="264" t="n">
        <v>1</v>
      </c>
      <c r="F63" s="264" t="n">
        <v>1</v>
      </c>
      <c r="G63" s="264" t="n">
        <v>1</v>
      </c>
      <c r="H63" s="264" t="n">
        <v>1</v>
      </c>
      <c r="I63" s="264" t="n">
        <v>1</v>
      </c>
      <c r="J63" s="264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5" t="s">
        <v>404</v>
      </c>
      <c r="B64" s="265" t="s">
        <v>405</v>
      </c>
      <c r="C64" s="122" t="n">
        <v>0.19</v>
      </c>
      <c r="D64" s="122" t="n">
        <v>0.38</v>
      </c>
      <c r="E64" s="264" t="n">
        <v>1</v>
      </c>
      <c r="F64" s="264" t="n">
        <v>1</v>
      </c>
      <c r="G64" s="264" t="n">
        <v>1</v>
      </c>
      <c r="H64" s="264" t="n">
        <v>1</v>
      </c>
      <c r="I64" s="264" t="n">
        <v>1</v>
      </c>
      <c r="J64" s="264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5" t="s">
        <v>406</v>
      </c>
      <c r="B65" s="265" t="s">
        <v>407</v>
      </c>
      <c r="C65" s="122" t="n">
        <v>0.19</v>
      </c>
      <c r="D65" s="122" t="n">
        <v>0.38</v>
      </c>
      <c r="E65" s="264" t="n">
        <v>1</v>
      </c>
      <c r="F65" s="264" t="n">
        <v>1</v>
      </c>
      <c r="G65" s="264" t="n">
        <v>1</v>
      </c>
      <c r="H65" s="264" t="n">
        <v>1</v>
      </c>
      <c r="I65" s="264" t="n">
        <v>1</v>
      </c>
      <c r="J65" s="264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5" t="s">
        <v>408</v>
      </c>
      <c r="B66" s="265" t="s">
        <v>409</v>
      </c>
      <c r="C66" s="122" t="n">
        <v>0.19</v>
      </c>
      <c r="D66" s="122" t="n">
        <v>0.38</v>
      </c>
      <c r="E66" s="264" t="n">
        <v>1</v>
      </c>
      <c r="F66" s="264" t="n">
        <v>1</v>
      </c>
      <c r="G66" s="264" t="n">
        <v>1</v>
      </c>
      <c r="H66" s="264" t="n">
        <v>1</v>
      </c>
      <c r="I66" s="264" t="n">
        <v>1</v>
      </c>
      <c r="J66" s="264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5" t="s">
        <v>410</v>
      </c>
      <c r="B67" s="265" t="s">
        <v>411</v>
      </c>
      <c r="C67" s="122" t="n">
        <v>0.19</v>
      </c>
      <c r="D67" s="122" t="n">
        <v>0.38</v>
      </c>
      <c r="E67" s="264" t="n">
        <v>1</v>
      </c>
      <c r="F67" s="264" t="n">
        <v>1</v>
      </c>
      <c r="G67" s="264" t="n">
        <v>1</v>
      </c>
      <c r="H67" s="264" t="n">
        <v>1</v>
      </c>
      <c r="I67" s="264" t="n">
        <v>1</v>
      </c>
      <c r="J67" s="264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5" t="s">
        <v>412</v>
      </c>
      <c r="B68" s="265" t="s">
        <v>413</v>
      </c>
      <c r="C68" s="122" t="n">
        <v>0.19</v>
      </c>
      <c r="D68" s="122" t="n">
        <v>0.38</v>
      </c>
      <c r="E68" s="264" t="n">
        <v>1</v>
      </c>
      <c r="F68" s="264" t="n">
        <v>1</v>
      </c>
      <c r="G68" s="264" t="n">
        <v>1</v>
      </c>
      <c r="H68" s="264" t="n">
        <v>1</v>
      </c>
      <c r="I68" s="264" t="n">
        <v>1</v>
      </c>
      <c r="J68" s="264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5" t="s">
        <v>414</v>
      </c>
      <c r="B69" s="265" t="s">
        <v>415</v>
      </c>
      <c r="C69" s="122" t="n">
        <v>0.19</v>
      </c>
      <c r="D69" s="122" t="n">
        <v>0.38</v>
      </c>
      <c r="E69" s="264" t="n">
        <v>1</v>
      </c>
      <c r="F69" s="264" t="n">
        <v>1</v>
      </c>
      <c r="G69" s="264" t="n">
        <v>1</v>
      </c>
      <c r="H69" s="264" t="n">
        <v>1</v>
      </c>
      <c r="I69" s="264" t="n">
        <v>1</v>
      </c>
      <c r="J69" s="264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5" t="s">
        <v>416</v>
      </c>
      <c r="B70" s="265" t="s">
        <v>417</v>
      </c>
      <c r="C70" s="122" t="n">
        <v>0.19</v>
      </c>
      <c r="D70" s="122" t="n">
        <v>0.38</v>
      </c>
      <c r="E70" s="264" t="n">
        <v>1</v>
      </c>
      <c r="F70" s="264" t="n">
        <v>1</v>
      </c>
      <c r="G70" s="264" t="n">
        <v>1</v>
      </c>
      <c r="H70" s="264" t="n">
        <v>1</v>
      </c>
      <c r="I70" s="264" t="n">
        <v>1</v>
      </c>
      <c r="J70" s="264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5" t="s">
        <v>418</v>
      </c>
      <c r="B71" s="265" t="s">
        <v>419</v>
      </c>
      <c r="C71" s="122" t="n">
        <v>0.19</v>
      </c>
      <c r="D71" s="122" t="n">
        <v>0.38</v>
      </c>
      <c r="E71" s="264" t="n">
        <v>1</v>
      </c>
      <c r="F71" s="264" t="n">
        <v>1</v>
      </c>
      <c r="G71" s="264" t="n">
        <v>1</v>
      </c>
      <c r="H71" s="264" t="n">
        <v>1</v>
      </c>
      <c r="I71" s="264" t="n">
        <v>1</v>
      </c>
      <c r="J71" s="264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5" t="s">
        <v>420</v>
      </c>
      <c r="B72" s="265" t="s">
        <v>421</v>
      </c>
      <c r="C72" s="122" t="n">
        <v>0.28</v>
      </c>
      <c r="D72" s="122" t="n">
        <v>0.41</v>
      </c>
      <c r="E72" s="264" t="n">
        <v>1</v>
      </c>
      <c r="F72" s="264" t="n">
        <v>1</v>
      </c>
      <c r="G72" s="264" t="n">
        <v>1</v>
      </c>
      <c r="H72" s="264" t="n">
        <v>1</v>
      </c>
      <c r="I72" s="264" t="n">
        <v>1</v>
      </c>
      <c r="J72" s="264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5" t="s">
        <v>422</v>
      </c>
      <c r="B73" s="265" t="s">
        <v>423</v>
      </c>
      <c r="C73" s="122" t="n">
        <v>0.28</v>
      </c>
      <c r="D73" s="122" t="n">
        <v>0.41</v>
      </c>
      <c r="E73" s="264" t="n">
        <v>1</v>
      </c>
      <c r="F73" s="264" t="n">
        <v>1</v>
      </c>
      <c r="G73" s="264" t="n">
        <v>1</v>
      </c>
      <c r="H73" s="264" t="n">
        <v>1</v>
      </c>
      <c r="I73" s="264" t="n">
        <v>1</v>
      </c>
      <c r="J73" s="264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5" t="s">
        <v>424</v>
      </c>
      <c r="B74" s="265" t="s">
        <v>425</v>
      </c>
      <c r="C74" s="122" t="n">
        <v>0.28</v>
      </c>
      <c r="D74" s="122" t="n">
        <v>0.41</v>
      </c>
      <c r="E74" s="264" t="n">
        <v>1</v>
      </c>
      <c r="F74" s="264" t="n">
        <v>1</v>
      </c>
      <c r="G74" s="264" t="n">
        <v>1</v>
      </c>
      <c r="H74" s="264" t="n">
        <v>1</v>
      </c>
      <c r="I74" s="264" t="n">
        <v>1</v>
      </c>
      <c r="J74" s="264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5" t="s">
        <v>426</v>
      </c>
      <c r="B75" s="265" t="s">
        <v>427</v>
      </c>
      <c r="C75" s="122" t="n">
        <v>0.28</v>
      </c>
      <c r="D75" s="122" t="n">
        <v>0.41</v>
      </c>
      <c r="E75" s="264" t="n">
        <v>1</v>
      </c>
      <c r="F75" s="264" t="n">
        <v>1</v>
      </c>
      <c r="G75" s="264" t="n">
        <v>1</v>
      </c>
      <c r="H75" s="264" t="n">
        <v>1</v>
      </c>
      <c r="I75" s="264" t="n">
        <v>1</v>
      </c>
      <c r="J75" s="264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5" t="s">
        <v>428</v>
      </c>
      <c r="B76" s="265" t="s">
        <v>429</v>
      </c>
      <c r="C76" s="122" t="n">
        <v>0.28</v>
      </c>
      <c r="D76" s="122" t="n">
        <v>0.41</v>
      </c>
      <c r="E76" s="264" t="n">
        <v>1</v>
      </c>
      <c r="F76" s="264" t="n">
        <v>1</v>
      </c>
      <c r="G76" s="264" t="n">
        <v>1</v>
      </c>
      <c r="H76" s="264" t="n">
        <v>1</v>
      </c>
      <c r="I76" s="264" t="n">
        <v>1</v>
      </c>
      <c r="J76" s="264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5" t="s">
        <v>430</v>
      </c>
      <c r="B77" s="265" t="s">
        <v>431</v>
      </c>
      <c r="C77" s="122" t="n">
        <v>0.28</v>
      </c>
      <c r="D77" s="122" t="n">
        <v>0.41</v>
      </c>
      <c r="E77" s="264" t="n">
        <v>1</v>
      </c>
      <c r="F77" s="264" t="n">
        <v>1</v>
      </c>
      <c r="G77" s="264" t="n">
        <v>1</v>
      </c>
      <c r="H77" s="264" t="n">
        <v>1</v>
      </c>
      <c r="I77" s="264" t="n">
        <v>1</v>
      </c>
      <c r="J77" s="264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5" t="s">
        <v>432</v>
      </c>
      <c r="B78" s="265" t="s">
        <v>433</v>
      </c>
      <c r="C78" s="122" t="n">
        <v>0.28</v>
      </c>
      <c r="D78" s="122" t="n">
        <v>0.41</v>
      </c>
      <c r="E78" s="264" t="n">
        <v>1</v>
      </c>
      <c r="F78" s="264" t="n">
        <v>1</v>
      </c>
      <c r="G78" s="264" t="n">
        <v>1</v>
      </c>
      <c r="H78" s="264" t="n">
        <v>1</v>
      </c>
      <c r="I78" s="264" t="n">
        <v>1</v>
      </c>
      <c r="J78" s="264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5" t="s">
        <v>434</v>
      </c>
      <c r="B79" s="265" t="s">
        <v>435</v>
      </c>
      <c r="C79" s="122" t="n">
        <v>0.28</v>
      </c>
      <c r="D79" s="122" t="n">
        <v>0.41</v>
      </c>
      <c r="E79" s="264" t="n">
        <v>1</v>
      </c>
      <c r="F79" s="264" t="n">
        <v>1</v>
      </c>
      <c r="G79" s="264" t="n">
        <v>1</v>
      </c>
      <c r="H79" s="264" t="n">
        <v>1</v>
      </c>
      <c r="I79" s="264" t="n">
        <v>1</v>
      </c>
      <c r="J79" s="264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5" t="s">
        <v>436</v>
      </c>
      <c r="B80" s="265" t="s">
        <v>437</v>
      </c>
      <c r="C80" s="122" t="n">
        <v>0.28</v>
      </c>
      <c r="D80" s="122" t="n">
        <v>0.41</v>
      </c>
      <c r="E80" s="264" t="n">
        <v>1</v>
      </c>
      <c r="F80" s="264" t="n">
        <v>1</v>
      </c>
      <c r="G80" s="264" t="n">
        <v>1</v>
      </c>
      <c r="H80" s="264" t="n">
        <v>1</v>
      </c>
      <c r="I80" s="264" t="n">
        <v>1</v>
      </c>
      <c r="J80" s="264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5" t="s">
        <v>438</v>
      </c>
      <c r="B81" s="265" t="s">
        <v>439</v>
      </c>
      <c r="C81" s="122" t="n">
        <v>0.28</v>
      </c>
      <c r="D81" s="122" t="n">
        <v>0.41</v>
      </c>
      <c r="E81" s="264" t="n">
        <v>1</v>
      </c>
      <c r="F81" s="264" t="n">
        <v>1</v>
      </c>
      <c r="G81" s="264" t="n">
        <v>1</v>
      </c>
      <c r="H81" s="264" t="n">
        <v>1</v>
      </c>
      <c r="I81" s="264" t="n">
        <v>1</v>
      </c>
      <c r="J81" s="264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5" t="s">
        <v>440</v>
      </c>
      <c r="B82" s="265" t="s">
        <v>441</v>
      </c>
      <c r="C82" s="122" t="n">
        <v>0.28</v>
      </c>
      <c r="D82" s="122" t="n">
        <v>0.41</v>
      </c>
      <c r="E82" s="264" t="n">
        <v>1</v>
      </c>
      <c r="F82" s="264" t="n">
        <v>1</v>
      </c>
      <c r="G82" s="264" t="n">
        <v>1</v>
      </c>
      <c r="H82" s="264" t="n">
        <v>1</v>
      </c>
      <c r="I82" s="264" t="n">
        <v>1</v>
      </c>
      <c r="J82" s="264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5" t="s">
        <v>442</v>
      </c>
      <c r="B83" s="265" t="s">
        <v>443</v>
      </c>
      <c r="C83" s="122" t="n">
        <v>0.28</v>
      </c>
      <c r="D83" s="122" t="n">
        <v>0.41</v>
      </c>
      <c r="E83" s="264" t="n">
        <v>1</v>
      </c>
      <c r="F83" s="264" t="n">
        <v>1</v>
      </c>
      <c r="G83" s="264" t="n">
        <v>1</v>
      </c>
      <c r="H83" s="264" t="n">
        <v>1</v>
      </c>
      <c r="I83" s="264" t="n">
        <v>1</v>
      </c>
      <c r="J83" s="264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5" t="s">
        <v>444</v>
      </c>
      <c r="B84" s="265" t="s">
        <v>445</v>
      </c>
      <c r="C84" s="122" t="n">
        <v>0.28</v>
      </c>
      <c r="D84" s="122" t="n">
        <v>0.41</v>
      </c>
      <c r="E84" s="264" t="n">
        <v>1</v>
      </c>
      <c r="F84" s="264" t="n">
        <v>1</v>
      </c>
      <c r="G84" s="264" t="n">
        <v>1</v>
      </c>
      <c r="H84" s="264" t="n">
        <v>1</v>
      </c>
      <c r="I84" s="264" t="n">
        <v>1</v>
      </c>
      <c r="J84" s="264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5" t="s">
        <v>446</v>
      </c>
      <c r="B85" s="265" t="s">
        <v>447</v>
      </c>
      <c r="C85" s="122" t="n">
        <v>0.28</v>
      </c>
      <c r="D85" s="122" t="n">
        <v>0.41</v>
      </c>
      <c r="E85" s="264" t="n">
        <v>1</v>
      </c>
      <c r="F85" s="264" t="n">
        <v>1</v>
      </c>
      <c r="G85" s="264" t="n">
        <v>1</v>
      </c>
      <c r="H85" s="264" t="n">
        <v>1</v>
      </c>
      <c r="I85" s="264" t="n">
        <v>1</v>
      </c>
      <c r="J85" s="264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5" t="s">
        <v>448</v>
      </c>
      <c r="B86" s="265" t="s">
        <v>449</v>
      </c>
      <c r="C86" s="122" t="n">
        <v>0.28</v>
      </c>
      <c r="D86" s="122" t="n">
        <v>0.41</v>
      </c>
      <c r="E86" s="264" t="n">
        <v>1</v>
      </c>
      <c r="F86" s="264" t="n">
        <v>1</v>
      </c>
      <c r="G86" s="264" t="n">
        <v>1</v>
      </c>
      <c r="H86" s="264" t="n">
        <v>1</v>
      </c>
      <c r="I86" s="264" t="n">
        <v>1</v>
      </c>
      <c r="J86" s="264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5" t="s">
        <v>450</v>
      </c>
      <c r="B87" s="265" t="s">
        <v>451</v>
      </c>
      <c r="C87" s="122" t="n">
        <v>0.28</v>
      </c>
      <c r="D87" s="122" t="n">
        <v>0.41</v>
      </c>
      <c r="E87" s="264" t="n">
        <v>1</v>
      </c>
      <c r="F87" s="264" t="n">
        <v>1</v>
      </c>
      <c r="G87" s="264" t="n">
        <v>1</v>
      </c>
      <c r="H87" s="264" t="n">
        <v>1</v>
      </c>
      <c r="I87" s="264" t="n">
        <v>1</v>
      </c>
      <c r="J87" s="264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2</v>
      </c>
      <c r="B88" s="122" t="s">
        <v>453</v>
      </c>
      <c r="C88" s="122" t="n">
        <v>0.05</v>
      </c>
      <c r="D88" s="122" t="n">
        <v>0.32</v>
      </c>
      <c r="E88" s="264" t="n">
        <v>1</v>
      </c>
      <c r="F88" s="264" t="n">
        <v>1</v>
      </c>
      <c r="G88" s="264" t="n">
        <v>1</v>
      </c>
      <c r="H88" s="264" t="n">
        <v>1</v>
      </c>
      <c r="I88" s="264" t="n">
        <v>1</v>
      </c>
      <c r="J88" s="264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4</v>
      </c>
      <c r="B89" s="122" t="s">
        <v>455</v>
      </c>
      <c r="C89" s="122" t="n">
        <v>0.05</v>
      </c>
      <c r="D89" s="122" t="n">
        <v>0.4</v>
      </c>
      <c r="E89" s="264" t="n">
        <v>1</v>
      </c>
      <c r="F89" s="264" t="n">
        <v>1</v>
      </c>
      <c r="G89" s="264" t="n">
        <v>1</v>
      </c>
      <c r="H89" s="264" t="n">
        <v>1</v>
      </c>
      <c r="I89" s="264" t="n">
        <v>1</v>
      </c>
      <c r="J89" s="264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6</v>
      </c>
      <c r="B90" s="122" t="s">
        <v>457</v>
      </c>
      <c r="C90" s="122" t="n">
        <v>0.05</v>
      </c>
      <c r="D90" s="122" t="n">
        <v>0.4</v>
      </c>
      <c r="E90" s="264" t="n">
        <v>1</v>
      </c>
      <c r="F90" s="264" t="n">
        <v>1</v>
      </c>
      <c r="G90" s="264" t="n">
        <v>1</v>
      </c>
      <c r="H90" s="264" t="n">
        <v>1</v>
      </c>
      <c r="I90" s="264" t="n">
        <v>1</v>
      </c>
      <c r="J90" s="264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6" t="s">
        <v>458</v>
      </c>
      <c r="B91" s="266" t="s">
        <v>459</v>
      </c>
      <c r="C91" s="266" t="n">
        <v>0.11</v>
      </c>
      <c r="D91" s="266" t="n">
        <v>0.33</v>
      </c>
      <c r="E91" s="266" t="n">
        <v>300</v>
      </c>
      <c r="F91" s="266" t="n">
        <v>1800</v>
      </c>
      <c r="G91" s="266" t="n">
        <v>300</v>
      </c>
      <c r="H91" s="266" t="n">
        <v>2300</v>
      </c>
      <c r="I91" s="266" t="n">
        <f aca="false">ROUNDUP(J91*C91,2)</f>
        <v>0.47</v>
      </c>
      <c r="J91" s="266" t="n">
        <v>4.2</v>
      </c>
      <c r="K91" s="266" t="n">
        <v>300</v>
      </c>
      <c r="L91" s="266" t="n">
        <v>2000</v>
      </c>
      <c r="M91" s="266" t="n">
        <v>300</v>
      </c>
      <c r="N91" s="266" t="n">
        <v>2000</v>
      </c>
      <c r="O91" s="266" t="n">
        <f aca="false">ROUNDUP(P91*C91,2)</f>
        <v>0.4</v>
      </c>
      <c r="P91" s="266" t="n">
        <v>3.6</v>
      </c>
      <c r="Q91" s="266" t="n">
        <v>300</v>
      </c>
      <c r="R91" s="266" t="n">
        <v>2400</v>
      </c>
      <c r="S91" s="266" t="n">
        <v>300</v>
      </c>
      <c r="T91" s="266" t="n">
        <v>2500</v>
      </c>
      <c r="U91" s="266" t="n">
        <f aca="false">ROUNDUP(V91*C91,2)</f>
        <v>0.61</v>
      </c>
      <c r="V91" s="266" t="n">
        <v>5.5</v>
      </c>
      <c r="W91" s="266" t="n">
        <v>300</v>
      </c>
      <c r="X91" s="266" t="n">
        <v>2400</v>
      </c>
      <c r="Y91" s="266" t="n">
        <v>300</v>
      </c>
      <c r="Z91" s="266" t="n">
        <v>2500</v>
      </c>
      <c r="AA91" s="266" t="n">
        <f aca="false">ROUNDUP(AB91*C91,2)</f>
        <v>0.61</v>
      </c>
      <c r="AB91" s="266" t="n">
        <v>5.5</v>
      </c>
    </row>
    <row r="92" customFormat="false" ht="12.75" hidden="false" customHeight="false" outlineLevel="0" collapsed="false">
      <c r="A92" s="266" t="s">
        <v>460</v>
      </c>
      <c r="B92" s="266" t="s">
        <v>461</v>
      </c>
      <c r="C92" s="266" t="n">
        <v>0.11</v>
      </c>
      <c r="D92" s="266" t="n">
        <v>0.33</v>
      </c>
      <c r="E92" s="266" t="n">
        <v>300</v>
      </c>
      <c r="F92" s="266" t="n">
        <v>1800</v>
      </c>
      <c r="G92" s="266" t="n">
        <v>300</v>
      </c>
      <c r="H92" s="266" t="n">
        <v>2300</v>
      </c>
      <c r="I92" s="266" t="n">
        <f aca="false">ROUNDUP(J92*C92,2)</f>
        <v>0.47</v>
      </c>
      <c r="J92" s="266" t="n">
        <v>4.2</v>
      </c>
      <c r="K92" s="266" t="n">
        <v>300</v>
      </c>
      <c r="L92" s="266" t="n">
        <v>2000</v>
      </c>
      <c r="M92" s="266" t="n">
        <v>300</v>
      </c>
      <c r="N92" s="266" t="n">
        <v>2000</v>
      </c>
      <c r="O92" s="266" t="n">
        <f aca="false">ROUNDUP(P92*C92,2)</f>
        <v>0.4</v>
      </c>
      <c r="P92" s="266" t="n">
        <v>3.6</v>
      </c>
      <c r="Q92" s="266" t="n">
        <v>300</v>
      </c>
      <c r="R92" s="266" t="n">
        <v>2400</v>
      </c>
      <c r="S92" s="266" t="n">
        <v>300</v>
      </c>
      <c r="T92" s="266" t="n">
        <v>2500</v>
      </c>
      <c r="U92" s="266" t="n">
        <f aca="false">ROUNDUP(V92*C92,2)</f>
        <v>0.61</v>
      </c>
      <c r="V92" s="266" t="n">
        <v>5.5</v>
      </c>
      <c r="W92" s="266" t="n">
        <v>300</v>
      </c>
      <c r="X92" s="266" t="n">
        <v>2400</v>
      </c>
      <c r="Y92" s="266" t="n">
        <v>300</v>
      </c>
      <c r="Z92" s="266" t="n">
        <v>2500</v>
      </c>
      <c r="AA92" s="266" t="n">
        <f aca="false">ROUNDUP(AB92*C92,2)</f>
        <v>0.61</v>
      </c>
      <c r="AB92" s="266" t="n">
        <v>5.5</v>
      </c>
    </row>
    <row r="93" customFormat="false" ht="12.75" hidden="false" customHeight="false" outlineLevel="0" collapsed="false">
      <c r="A93" s="266" t="s">
        <v>462</v>
      </c>
      <c r="B93" s="266" t="s">
        <v>463</v>
      </c>
      <c r="C93" s="266" t="n">
        <v>0.11</v>
      </c>
      <c r="D93" s="266" t="n">
        <v>0.33</v>
      </c>
      <c r="E93" s="266" t="n">
        <v>300</v>
      </c>
      <c r="F93" s="266" t="n">
        <v>1800</v>
      </c>
      <c r="G93" s="266" t="n">
        <v>300</v>
      </c>
      <c r="H93" s="266" t="n">
        <v>2300</v>
      </c>
      <c r="I93" s="266" t="n">
        <f aca="false">ROUNDUP(J93*C93,2)</f>
        <v>0.47</v>
      </c>
      <c r="J93" s="266" t="n">
        <v>4.2</v>
      </c>
      <c r="K93" s="266" t="n">
        <v>300</v>
      </c>
      <c r="L93" s="266" t="n">
        <v>2000</v>
      </c>
      <c r="M93" s="266" t="n">
        <v>300</v>
      </c>
      <c r="N93" s="266" t="n">
        <v>2000</v>
      </c>
      <c r="O93" s="266" t="n">
        <f aca="false">ROUNDUP(P93*C93,2)</f>
        <v>0.4</v>
      </c>
      <c r="P93" s="266" t="n">
        <v>3.6</v>
      </c>
      <c r="Q93" s="266" t="n">
        <v>300</v>
      </c>
      <c r="R93" s="266" t="n">
        <v>2400</v>
      </c>
      <c r="S93" s="266" t="n">
        <v>300</v>
      </c>
      <c r="T93" s="266" t="n">
        <v>2500</v>
      </c>
      <c r="U93" s="266" t="n">
        <f aca="false">ROUNDUP(V93*C93,2)</f>
        <v>0.61</v>
      </c>
      <c r="V93" s="266" t="n">
        <v>5.5</v>
      </c>
      <c r="W93" s="266" t="n">
        <v>300</v>
      </c>
      <c r="X93" s="266" t="n">
        <v>2400</v>
      </c>
      <c r="Y93" s="266" t="n">
        <v>300</v>
      </c>
      <c r="Z93" s="266" t="n">
        <v>2500</v>
      </c>
      <c r="AA93" s="266" t="n">
        <f aca="false">ROUNDUP(AB93*C93,2)</f>
        <v>0.61</v>
      </c>
      <c r="AB93" s="266" t="n">
        <v>5.5</v>
      </c>
    </row>
    <row r="94" customFormat="false" ht="12.75" hidden="false" customHeight="false" outlineLevel="0" collapsed="false">
      <c r="A94" s="266" t="s">
        <v>464</v>
      </c>
      <c r="B94" s="266" t="s">
        <v>465</v>
      </c>
      <c r="C94" s="266" t="n">
        <v>0.11</v>
      </c>
      <c r="D94" s="266" t="n">
        <v>0.33</v>
      </c>
      <c r="E94" s="266" t="n">
        <v>300</v>
      </c>
      <c r="F94" s="266" t="n">
        <v>1800</v>
      </c>
      <c r="G94" s="266" t="n">
        <v>300</v>
      </c>
      <c r="H94" s="266" t="n">
        <v>2300</v>
      </c>
      <c r="I94" s="266" t="n">
        <f aca="false">ROUNDUP(J94*C94,2)</f>
        <v>0.47</v>
      </c>
      <c r="J94" s="266" t="n">
        <v>4.2</v>
      </c>
      <c r="K94" s="266" t="n">
        <v>300</v>
      </c>
      <c r="L94" s="266" t="n">
        <v>2000</v>
      </c>
      <c r="M94" s="266" t="n">
        <v>300</v>
      </c>
      <c r="N94" s="266" t="n">
        <v>2000</v>
      </c>
      <c r="O94" s="266" t="n">
        <f aca="false">ROUNDUP(P94*C94,2)</f>
        <v>0.4</v>
      </c>
      <c r="P94" s="266" t="n">
        <v>3.6</v>
      </c>
      <c r="Q94" s="266" t="n">
        <v>300</v>
      </c>
      <c r="R94" s="266" t="n">
        <v>2400</v>
      </c>
      <c r="S94" s="266" t="n">
        <v>300</v>
      </c>
      <c r="T94" s="266" t="n">
        <v>2500</v>
      </c>
      <c r="U94" s="266" t="n">
        <f aca="false">ROUNDUP(V94*C94,2)</f>
        <v>0.61</v>
      </c>
      <c r="V94" s="266" t="n">
        <v>5.5</v>
      </c>
      <c r="W94" s="266" t="n">
        <v>300</v>
      </c>
      <c r="X94" s="266" t="n">
        <v>2400</v>
      </c>
      <c r="Y94" s="266" t="n">
        <v>300</v>
      </c>
      <c r="Z94" s="266" t="n">
        <v>2500</v>
      </c>
      <c r="AA94" s="266" t="n">
        <f aca="false">ROUNDUP(AB94*C94,2)</f>
        <v>0.61</v>
      </c>
      <c r="AB94" s="266" t="n">
        <v>5.5</v>
      </c>
    </row>
    <row r="95" customFormat="false" ht="12.75" hidden="false" customHeight="false" outlineLevel="0" collapsed="false">
      <c r="A95" s="266" t="s">
        <v>466</v>
      </c>
      <c r="B95" s="266" t="s">
        <v>467</v>
      </c>
      <c r="C95" s="266" t="n">
        <v>0.11</v>
      </c>
      <c r="D95" s="266" t="n">
        <v>0.33</v>
      </c>
      <c r="E95" s="266" t="n">
        <v>300</v>
      </c>
      <c r="F95" s="266" t="n">
        <v>1800</v>
      </c>
      <c r="G95" s="266" t="n">
        <v>300</v>
      </c>
      <c r="H95" s="266" t="n">
        <v>2300</v>
      </c>
      <c r="I95" s="266" t="n">
        <f aca="false">ROUNDUP(J95*C95,2)</f>
        <v>0.47</v>
      </c>
      <c r="J95" s="266" t="n">
        <v>4.2</v>
      </c>
      <c r="K95" s="266" t="n">
        <v>300</v>
      </c>
      <c r="L95" s="266" t="n">
        <v>2000</v>
      </c>
      <c r="M95" s="266" t="n">
        <v>300</v>
      </c>
      <c r="N95" s="266" t="n">
        <v>2000</v>
      </c>
      <c r="O95" s="266" t="n">
        <f aca="false">ROUNDUP(P95*C95,2)</f>
        <v>0.4</v>
      </c>
      <c r="P95" s="266" t="n">
        <v>3.6</v>
      </c>
      <c r="Q95" s="266" t="n">
        <v>300</v>
      </c>
      <c r="R95" s="266" t="n">
        <v>2400</v>
      </c>
      <c r="S95" s="266" t="n">
        <v>300</v>
      </c>
      <c r="T95" s="266" t="n">
        <v>2500</v>
      </c>
      <c r="U95" s="266" t="n">
        <f aca="false">ROUNDUP(V95*C95,2)</f>
        <v>0.61</v>
      </c>
      <c r="V95" s="266" t="n">
        <v>5.5</v>
      </c>
      <c r="W95" s="266" t="n">
        <v>300</v>
      </c>
      <c r="X95" s="266" t="n">
        <v>2400</v>
      </c>
      <c r="Y95" s="266" t="n">
        <v>300</v>
      </c>
      <c r="Z95" s="266" t="n">
        <v>2500</v>
      </c>
      <c r="AA95" s="266" t="n">
        <f aca="false">ROUNDUP(AB95*C95,2)</f>
        <v>0.61</v>
      </c>
      <c r="AB95" s="266" t="n">
        <v>5.5</v>
      </c>
    </row>
    <row r="96" customFormat="false" ht="12.75" hidden="false" customHeight="false" outlineLevel="0" collapsed="false">
      <c r="A96" s="266" t="s">
        <v>468</v>
      </c>
      <c r="B96" s="266" t="s">
        <v>469</v>
      </c>
      <c r="C96" s="266" t="n">
        <v>0.167</v>
      </c>
      <c r="D96" s="266" t="n">
        <v>0.55</v>
      </c>
      <c r="E96" s="266" t="n">
        <v>300</v>
      </c>
      <c r="F96" s="266" t="n">
        <v>1800</v>
      </c>
      <c r="G96" s="266" t="n">
        <v>300</v>
      </c>
      <c r="H96" s="266" t="n">
        <v>1700</v>
      </c>
      <c r="I96" s="266" t="n">
        <f aca="false">ROUNDUP(J96*C96,2)</f>
        <v>0.51</v>
      </c>
      <c r="J96" s="266" t="n">
        <v>3</v>
      </c>
      <c r="K96" s="266" t="n">
        <v>300</v>
      </c>
      <c r="L96" s="266" t="n">
        <v>2000</v>
      </c>
      <c r="M96" s="266" t="n">
        <v>300</v>
      </c>
      <c r="N96" s="266" t="n">
        <v>1400</v>
      </c>
      <c r="O96" s="266" t="n">
        <f aca="false">ROUNDUP(P96*C96,2)</f>
        <v>0.42</v>
      </c>
      <c r="P96" s="266" t="n">
        <v>2.5</v>
      </c>
      <c r="Q96" s="266" t="n">
        <v>300</v>
      </c>
      <c r="R96" s="266" t="n">
        <v>2700</v>
      </c>
      <c r="S96" s="266" t="n">
        <v>300</v>
      </c>
      <c r="T96" s="266" t="n">
        <v>2500</v>
      </c>
      <c r="U96" s="266" t="n">
        <f aca="false">ROUNDUP(V96*C96,2)</f>
        <v>0.92</v>
      </c>
      <c r="V96" s="266" t="n">
        <v>5.5</v>
      </c>
      <c r="W96" s="266" t="n">
        <v>300</v>
      </c>
      <c r="X96" s="266" t="n">
        <v>2700</v>
      </c>
      <c r="Y96" s="266" t="n">
        <v>300</v>
      </c>
      <c r="Z96" s="266" t="n">
        <v>2500</v>
      </c>
      <c r="AA96" s="266" t="n">
        <f aca="false">ROUNDUP(AB96*C96,2)</f>
        <v>0.92</v>
      </c>
      <c r="AB96" s="266" t="n">
        <v>5.5</v>
      </c>
    </row>
    <row r="97" customFormat="false" ht="12.75" hidden="false" customHeight="false" outlineLevel="0" collapsed="false">
      <c r="A97" s="266" t="s">
        <v>470</v>
      </c>
      <c r="B97" s="266" t="s">
        <v>471</v>
      </c>
      <c r="C97" s="266" t="n">
        <v>0.167</v>
      </c>
      <c r="D97" s="266" t="n">
        <v>0.55</v>
      </c>
      <c r="E97" s="266" t="n">
        <v>300</v>
      </c>
      <c r="F97" s="266" t="n">
        <v>1800</v>
      </c>
      <c r="G97" s="266" t="n">
        <v>300</v>
      </c>
      <c r="H97" s="266" t="n">
        <v>1700</v>
      </c>
      <c r="I97" s="266" t="n">
        <f aca="false">ROUNDUP(J97*C97,2)</f>
        <v>0.51</v>
      </c>
      <c r="J97" s="266" t="n">
        <v>3</v>
      </c>
      <c r="K97" s="266" t="n">
        <v>300</v>
      </c>
      <c r="L97" s="266" t="n">
        <v>2000</v>
      </c>
      <c r="M97" s="266" t="n">
        <v>300</v>
      </c>
      <c r="N97" s="266" t="n">
        <v>1400</v>
      </c>
      <c r="O97" s="266" t="n">
        <f aca="false">ROUNDUP(P97*C97,2)</f>
        <v>0.42</v>
      </c>
      <c r="P97" s="266" t="n">
        <v>2.5</v>
      </c>
      <c r="Q97" s="266" t="n">
        <v>300</v>
      </c>
      <c r="R97" s="266" t="n">
        <v>2700</v>
      </c>
      <c r="S97" s="266" t="n">
        <v>300</v>
      </c>
      <c r="T97" s="266" t="n">
        <v>2500</v>
      </c>
      <c r="U97" s="266" t="n">
        <f aca="false">ROUNDUP(V97*C97,2)</f>
        <v>0.92</v>
      </c>
      <c r="V97" s="266" t="n">
        <v>5.5</v>
      </c>
      <c r="W97" s="266" t="n">
        <v>300</v>
      </c>
      <c r="X97" s="266" t="n">
        <v>2700</v>
      </c>
      <c r="Y97" s="266" t="n">
        <v>300</v>
      </c>
      <c r="Z97" s="266" t="n">
        <v>2500</v>
      </c>
      <c r="AA97" s="266" t="n">
        <f aca="false">ROUNDUP(AB97*C97,2)</f>
        <v>0.92</v>
      </c>
      <c r="AB97" s="266" t="n">
        <v>5.5</v>
      </c>
    </row>
    <row r="98" customFormat="false" ht="12.75" hidden="false" customHeight="false" outlineLevel="0" collapsed="false">
      <c r="A98" s="266" t="s">
        <v>472</v>
      </c>
      <c r="B98" s="266" t="s">
        <v>473</v>
      </c>
      <c r="C98" s="266" t="n">
        <v>0.167</v>
      </c>
      <c r="D98" s="266" t="n">
        <v>0.55</v>
      </c>
      <c r="E98" s="266" t="n">
        <v>300</v>
      </c>
      <c r="F98" s="266" t="n">
        <v>1800</v>
      </c>
      <c r="G98" s="266" t="n">
        <v>300</v>
      </c>
      <c r="H98" s="266" t="n">
        <v>1700</v>
      </c>
      <c r="I98" s="266" t="n">
        <f aca="false">ROUNDUP(J98*C98,2)</f>
        <v>0.51</v>
      </c>
      <c r="J98" s="266" t="n">
        <v>3</v>
      </c>
      <c r="K98" s="266" t="n">
        <v>300</v>
      </c>
      <c r="L98" s="266" t="n">
        <v>2000</v>
      </c>
      <c r="M98" s="266" t="n">
        <v>300</v>
      </c>
      <c r="N98" s="266" t="n">
        <v>1400</v>
      </c>
      <c r="O98" s="266" t="n">
        <f aca="false">ROUNDUP(P98*C98,2)</f>
        <v>0.42</v>
      </c>
      <c r="P98" s="266" t="n">
        <v>2.5</v>
      </c>
      <c r="Q98" s="266" t="n">
        <v>300</v>
      </c>
      <c r="R98" s="266" t="n">
        <v>2700</v>
      </c>
      <c r="S98" s="266" t="n">
        <v>300</v>
      </c>
      <c r="T98" s="266" t="n">
        <v>2500</v>
      </c>
      <c r="U98" s="266" t="n">
        <f aca="false">ROUNDUP(V98*C98,2)</f>
        <v>0.92</v>
      </c>
      <c r="V98" s="266" t="n">
        <v>5.5</v>
      </c>
      <c r="W98" s="266" t="n">
        <v>300</v>
      </c>
      <c r="X98" s="266" t="n">
        <v>2700</v>
      </c>
      <c r="Y98" s="266" t="n">
        <v>300</v>
      </c>
      <c r="Z98" s="266" t="n">
        <v>2500</v>
      </c>
      <c r="AA98" s="266" t="n">
        <f aca="false">ROUNDUP(AB98*C98,2)</f>
        <v>0.92</v>
      </c>
      <c r="AB98" s="266" t="n">
        <v>5.5</v>
      </c>
    </row>
    <row r="99" customFormat="false" ht="12.75" hidden="false" customHeight="false" outlineLevel="0" collapsed="false">
      <c r="A99" s="266" t="s">
        <v>474</v>
      </c>
      <c r="B99" s="266" t="s">
        <v>475</v>
      </c>
      <c r="C99" s="266" t="n">
        <v>0.167</v>
      </c>
      <c r="D99" s="266" t="n">
        <v>0.55</v>
      </c>
      <c r="E99" s="266" t="n">
        <v>300</v>
      </c>
      <c r="F99" s="266" t="n">
        <v>1800</v>
      </c>
      <c r="G99" s="266" t="n">
        <v>300</v>
      </c>
      <c r="H99" s="266" t="n">
        <v>1700</v>
      </c>
      <c r="I99" s="266" t="n">
        <f aca="false">ROUNDUP(J99*C99,2)</f>
        <v>0.51</v>
      </c>
      <c r="J99" s="266" t="n">
        <v>3</v>
      </c>
      <c r="K99" s="266" t="n">
        <v>300</v>
      </c>
      <c r="L99" s="266" t="n">
        <v>2000</v>
      </c>
      <c r="M99" s="266" t="n">
        <v>300</v>
      </c>
      <c r="N99" s="266" t="n">
        <v>1400</v>
      </c>
      <c r="O99" s="266" t="n">
        <f aca="false">ROUNDUP(P99*C99,2)</f>
        <v>0.42</v>
      </c>
      <c r="P99" s="266" t="n">
        <v>2.5</v>
      </c>
      <c r="Q99" s="266" t="n">
        <v>300</v>
      </c>
      <c r="R99" s="266" t="n">
        <v>2700</v>
      </c>
      <c r="S99" s="266" t="n">
        <v>300</v>
      </c>
      <c r="T99" s="266" t="n">
        <v>2500</v>
      </c>
      <c r="U99" s="266" t="n">
        <f aca="false">ROUNDUP(V99*C99,2)</f>
        <v>0.92</v>
      </c>
      <c r="V99" s="266" t="n">
        <v>5.5</v>
      </c>
      <c r="W99" s="266" t="n">
        <v>300</v>
      </c>
      <c r="X99" s="266" t="n">
        <v>2700</v>
      </c>
      <c r="Y99" s="266" t="n">
        <v>300</v>
      </c>
      <c r="Z99" s="266" t="n">
        <v>2500</v>
      </c>
      <c r="AA99" s="266" t="n">
        <f aca="false">ROUNDUP(AB99*C99,2)</f>
        <v>0.92</v>
      </c>
      <c r="AB99" s="266" t="n">
        <v>5.5</v>
      </c>
    </row>
    <row r="100" customFormat="false" ht="12.75" hidden="false" customHeight="false" outlineLevel="0" collapsed="false">
      <c r="A100" s="121" t="s">
        <v>476</v>
      </c>
      <c r="B100" s="121" t="s">
        <v>477</v>
      </c>
      <c r="C100" s="121" t="n">
        <v>0.105</v>
      </c>
      <c r="D100" s="121" t="n">
        <v>0.24</v>
      </c>
      <c r="E100" s="264" t="n">
        <v>1</v>
      </c>
      <c r="F100" s="264" t="n">
        <v>1</v>
      </c>
      <c r="G100" s="264" t="n">
        <v>1</v>
      </c>
      <c r="H100" s="264" t="n">
        <v>1</v>
      </c>
      <c r="I100" s="264" t="n">
        <v>1</v>
      </c>
      <c r="J100" s="264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8</v>
      </c>
      <c r="B101" s="122" t="s">
        <v>479</v>
      </c>
      <c r="C101" s="122" t="n">
        <v>0.105</v>
      </c>
      <c r="D101" s="122" t="n">
        <v>0.24</v>
      </c>
      <c r="E101" s="264" t="n">
        <v>1</v>
      </c>
      <c r="F101" s="264" t="n">
        <v>1</v>
      </c>
      <c r="G101" s="264" t="n">
        <v>1</v>
      </c>
      <c r="H101" s="264" t="n">
        <v>1</v>
      </c>
      <c r="I101" s="264" t="n">
        <v>1</v>
      </c>
      <c r="J101" s="264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0</v>
      </c>
      <c r="B102" s="122" t="s">
        <v>481</v>
      </c>
      <c r="C102" s="122" t="n">
        <v>0.21</v>
      </c>
      <c r="D102" s="122" t="n">
        <v>0.43</v>
      </c>
      <c r="E102" s="264" t="n">
        <v>1</v>
      </c>
      <c r="F102" s="264" t="n">
        <v>1</v>
      </c>
      <c r="G102" s="264" t="n">
        <v>1</v>
      </c>
      <c r="H102" s="264" t="n">
        <v>1</v>
      </c>
      <c r="I102" s="264" t="n">
        <v>1</v>
      </c>
      <c r="J102" s="264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2</v>
      </c>
      <c r="B103" s="122" t="s">
        <v>483</v>
      </c>
      <c r="C103" s="122" t="n">
        <v>0.21</v>
      </c>
      <c r="D103" s="122" t="n">
        <v>0.43</v>
      </c>
      <c r="E103" s="264" t="n">
        <v>1</v>
      </c>
      <c r="F103" s="264" t="n">
        <v>1</v>
      </c>
      <c r="G103" s="264" t="n">
        <v>1</v>
      </c>
      <c r="H103" s="264" t="n">
        <v>1</v>
      </c>
      <c r="I103" s="264" t="n">
        <v>1</v>
      </c>
      <c r="J103" s="264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4</v>
      </c>
      <c r="B104" s="122" t="s">
        <v>485</v>
      </c>
      <c r="C104" s="122" t="n">
        <v>0.21</v>
      </c>
      <c r="D104" s="122" t="n">
        <v>0.43</v>
      </c>
      <c r="E104" s="264" t="n">
        <v>1</v>
      </c>
      <c r="F104" s="264" t="n">
        <v>1</v>
      </c>
      <c r="G104" s="264" t="n">
        <v>1</v>
      </c>
      <c r="H104" s="264" t="n">
        <v>1</v>
      </c>
      <c r="I104" s="264" t="n">
        <v>1</v>
      </c>
      <c r="J104" s="264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6</v>
      </c>
      <c r="B105" s="122" t="s">
        <v>487</v>
      </c>
      <c r="C105" s="122" t="n">
        <v>0.21</v>
      </c>
      <c r="D105" s="122" t="n">
        <v>0.43</v>
      </c>
      <c r="E105" s="264" t="n">
        <v>1</v>
      </c>
      <c r="F105" s="264" t="n">
        <v>1</v>
      </c>
      <c r="G105" s="264" t="n">
        <v>1</v>
      </c>
      <c r="H105" s="264" t="n">
        <v>1</v>
      </c>
      <c r="I105" s="264" t="n">
        <v>1</v>
      </c>
      <c r="J105" s="264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8</v>
      </c>
      <c r="B106" s="122" t="s">
        <v>489</v>
      </c>
      <c r="C106" s="122" t="n">
        <v>0.21</v>
      </c>
      <c r="D106" s="122" t="n">
        <v>0.43</v>
      </c>
      <c r="E106" s="264" t="n">
        <v>1</v>
      </c>
      <c r="F106" s="264" t="n">
        <v>1</v>
      </c>
      <c r="G106" s="264" t="n">
        <v>1</v>
      </c>
      <c r="H106" s="264" t="n">
        <v>1</v>
      </c>
      <c r="I106" s="264" t="n">
        <v>1</v>
      </c>
      <c r="J106" s="264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0</v>
      </c>
      <c r="B107" s="122" t="s">
        <v>491</v>
      </c>
      <c r="C107" s="122" t="n">
        <v>0.21</v>
      </c>
      <c r="D107" s="122" t="n">
        <v>0.43</v>
      </c>
      <c r="E107" s="264" t="n">
        <v>1</v>
      </c>
      <c r="F107" s="264" t="n">
        <v>1</v>
      </c>
      <c r="G107" s="264" t="n">
        <v>1</v>
      </c>
      <c r="H107" s="264" t="n">
        <v>1</v>
      </c>
      <c r="I107" s="264" t="n">
        <v>1</v>
      </c>
      <c r="J107" s="264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2</v>
      </c>
      <c r="B108" s="122" t="s">
        <v>493</v>
      </c>
      <c r="C108" s="122" t="n">
        <v>0.21</v>
      </c>
      <c r="D108" s="122" t="n">
        <v>0.43</v>
      </c>
      <c r="E108" s="264" t="n">
        <v>1</v>
      </c>
      <c r="F108" s="264" t="n">
        <v>1</v>
      </c>
      <c r="G108" s="264" t="n">
        <v>1</v>
      </c>
      <c r="H108" s="264" t="n">
        <v>1</v>
      </c>
      <c r="I108" s="264" t="n">
        <v>1</v>
      </c>
      <c r="J108" s="264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4</v>
      </c>
      <c r="B109" s="122" t="s">
        <v>495</v>
      </c>
      <c r="C109" s="122" t="n">
        <v>0.21</v>
      </c>
      <c r="D109" s="122" t="n">
        <v>0.43</v>
      </c>
      <c r="E109" s="264" t="n">
        <v>1</v>
      </c>
      <c r="F109" s="264" t="n">
        <v>1</v>
      </c>
      <c r="G109" s="264" t="n">
        <v>1</v>
      </c>
      <c r="H109" s="264" t="n">
        <v>1</v>
      </c>
      <c r="I109" s="264" t="n">
        <v>1</v>
      </c>
      <c r="J109" s="264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6</v>
      </c>
      <c r="B110" s="122" t="s">
        <v>497</v>
      </c>
      <c r="C110" s="122" t="n">
        <v>0.08</v>
      </c>
      <c r="D110" s="122" t="n">
        <v>0.6</v>
      </c>
      <c r="E110" s="264" t="n">
        <v>1</v>
      </c>
      <c r="F110" s="264" t="n">
        <v>1</v>
      </c>
      <c r="G110" s="264" t="n">
        <v>1</v>
      </c>
      <c r="H110" s="264" t="n">
        <v>1</v>
      </c>
      <c r="I110" s="264" t="n">
        <v>1</v>
      </c>
      <c r="J110" s="264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8</v>
      </c>
      <c r="B111" s="122" t="s">
        <v>499</v>
      </c>
      <c r="C111" s="122" t="n">
        <v>0.26</v>
      </c>
      <c r="D111" s="122" t="n">
        <v>0.4</v>
      </c>
      <c r="E111" s="264" t="n">
        <v>1</v>
      </c>
      <c r="F111" s="264" t="n">
        <v>1</v>
      </c>
      <c r="G111" s="264" t="n">
        <v>1</v>
      </c>
      <c r="H111" s="264" t="n">
        <v>1</v>
      </c>
      <c r="I111" s="264" t="n">
        <v>1</v>
      </c>
      <c r="J111" s="264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0</v>
      </c>
      <c r="B112" s="122" t="s">
        <v>501</v>
      </c>
      <c r="C112" s="122" t="n">
        <v>0.26</v>
      </c>
      <c r="D112" s="122" t="n">
        <v>0.4</v>
      </c>
      <c r="E112" s="264" t="n">
        <v>1</v>
      </c>
      <c r="F112" s="264" t="n">
        <v>1</v>
      </c>
      <c r="G112" s="264" t="n">
        <v>1</v>
      </c>
      <c r="H112" s="264" t="n">
        <v>1</v>
      </c>
      <c r="I112" s="264" t="n">
        <v>1</v>
      </c>
      <c r="J112" s="264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2</v>
      </c>
      <c r="B113" s="122" t="s">
        <v>503</v>
      </c>
      <c r="C113" s="122" t="n">
        <v>0.26</v>
      </c>
      <c r="D113" s="122" t="n">
        <v>0.4</v>
      </c>
      <c r="E113" s="264" t="n">
        <v>1</v>
      </c>
      <c r="F113" s="264" t="n">
        <v>1</v>
      </c>
      <c r="G113" s="264" t="n">
        <v>1</v>
      </c>
      <c r="H113" s="264" t="n">
        <v>1</v>
      </c>
      <c r="I113" s="264" t="n">
        <v>1</v>
      </c>
      <c r="J113" s="264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4</v>
      </c>
      <c r="B114" s="122" t="s">
        <v>505</v>
      </c>
      <c r="C114" s="122" t="n">
        <v>0.26</v>
      </c>
      <c r="D114" s="122" t="n">
        <v>0.4</v>
      </c>
      <c r="E114" s="264" t="n">
        <v>1</v>
      </c>
      <c r="F114" s="264" t="n">
        <v>1</v>
      </c>
      <c r="G114" s="264" t="n">
        <v>1</v>
      </c>
      <c r="H114" s="264" t="n">
        <v>1</v>
      </c>
      <c r="I114" s="264" t="n">
        <v>1</v>
      </c>
      <c r="J114" s="264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6</v>
      </c>
      <c r="B115" s="122" t="s">
        <v>507</v>
      </c>
      <c r="C115" s="122" t="n">
        <v>0.075</v>
      </c>
      <c r="D115" s="122" t="n">
        <v>0.16</v>
      </c>
      <c r="E115" s="264" t="n">
        <v>1</v>
      </c>
      <c r="F115" s="264" t="n">
        <v>1</v>
      </c>
      <c r="G115" s="264" t="n">
        <v>1</v>
      </c>
      <c r="H115" s="264" t="n">
        <v>1</v>
      </c>
      <c r="I115" s="264" t="n">
        <v>1</v>
      </c>
      <c r="J115" s="264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8</v>
      </c>
      <c r="B116" s="122" t="s">
        <v>509</v>
      </c>
      <c r="C116" s="122" t="n">
        <v>0.075</v>
      </c>
      <c r="D116" s="122" t="n">
        <v>0.16</v>
      </c>
      <c r="E116" s="264" t="n">
        <v>1</v>
      </c>
      <c r="F116" s="264" t="n">
        <v>1</v>
      </c>
      <c r="G116" s="264" t="n">
        <v>1</v>
      </c>
      <c r="H116" s="264" t="n">
        <v>1</v>
      </c>
      <c r="I116" s="264" t="n">
        <v>1</v>
      </c>
      <c r="J116" s="264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0</v>
      </c>
      <c r="B117" s="122" t="s">
        <v>511</v>
      </c>
      <c r="C117" s="122" t="n">
        <v>0.075</v>
      </c>
      <c r="D117" s="122" t="n">
        <v>0.16</v>
      </c>
      <c r="E117" s="264" t="n">
        <v>1</v>
      </c>
      <c r="F117" s="264" t="n">
        <v>1</v>
      </c>
      <c r="G117" s="264" t="n">
        <v>1</v>
      </c>
      <c r="H117" s="264" t="n">
        <v>1</v>
      </c>
      <c r="I117" s="264" t="n">
        <v>1</v>
      </c>
      <c r="J117" s="264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2</v>
      </c>
      <c r="B118" s="122" t="s">
        <v>513</v>
      </c>
      <c r="C118" s="122" t="n">
        <v>0.075</v>
      </c>
      <c r="D118" s="122" t="n">
        <v>0.16</v>
      </c>
      <c r="E118" s="264" t="n">
        <v>1</v>
      </c>
      <c r="F118" s="264" t="n">
        <v>1</v>
      </c>
      <c r="G118" s="264" t="n">
        <v>1</v>
      </c>
      <c r="H118" s="264" t="n">
        <v>1</v>
      </c>
      <c r="I118" s="264" t="n">
        <v>1</v>
      </c>
      <c r="J118" s="264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4</v>
      </c>
      <c r="B119" s="122" t="s">
        <v>515</v>
      </c>
      <c r="C119" s="122" t="n">
        <v>0.113</v>
      </c>
      <c r="D119" s="122" t="n">
        <v>0.33</v>
      </c>
      <c r="E119" s="264" t="n">
        <v>1</v>
      </c>
      <c r="F119" s="264" t="n">
        <v>1</v>
      </c>
      <c r="G119" s="264" t="n">
        <v>1</v>
      </c>
      <c r="H119" s="264" t="n">
        <v>1</v>
      </c>
      <c r="I119" s="264" t="n">
        <v>1</v>
      </c>
      <c r="J119" s="264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6</v>
      </c>
      <c r="B120" s="122" t="s">
        <v>517</v>
      </c>
      <c r="C120" s="122" t="n">
        <v>0.135</v>
      </c>
      <c r="D120" s="122" t="n">
        <v>0.39</v>
      </c>
      <c r="E120" s="264" t="n">
        <v>1</v>
      </c>
      <c r="F120" s="264" t="n">
        <v>1</v>
      </c>
      <c r="G120" s="264" t="n">
        <v>1</v>
      </c>
      <c r="H120" s="264" t="n">
        <v>1</v>
      </c>
      <c r="I120" s="264" t="n">
        <v>1</v>
      </c>
      <c r="J120" s="264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8</v>
      </c>
      <c r="B121" s="122" t="s">
        <v>519</v>
      </c>
      <c r="C121" s="122" t="n">
        <v>0.47</v>
      </c>
      <c r="D121" s="122" t="n">
        <v>0.34</v>
      </c>
      <c r="E121" s="264" t="n">
        <v>1</v>
      </c>
      <c r="F121" s="264" t="n">
        <v>1</v>
      </c>
      <c r="G121" s="264" t="n">
        <v>1</v>
      </c>
      <c r="H121" s="264" t="n">
        <v>1</v>
      </c>
      <c r="I121" s="264" t="n">
        <v>1</v>
      </c>
      <c r="J121" s="264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0</v>
      </c>
      <c r="B122" s="122" t="s">
        <v>521</v>
      </c>
      <c r="C122" s="122" t="n">
        <v>0.47</v>
      </c>
      <c r="D122" s="122" t="n">
        <v>0.34</v>
      </c>
      <c r="E122" s="264" t="n">
        <v>1</v>
      </c>
      <c r="F122" s="264" t="n">
        <v>1</v>
      </c>
      <c r="G122" s="264" t="n">
        <v>1</v>
      </c>
      <c r="H122" s="264" t="n">
        <v>1</v>
      </c>
      <c r="I122" s="264" t="n">
        <v>1</v>
      </c>
      <c r="J122" s="264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2</v>
      </c>
      <c r="B123" s="122" t="s">
        <v>523</v>
      </c>
      <c r="C123" s="122" t="n">
        <v>0.47</v>
      </c>
      <c r="D123" s="122" t="n">
        <v>0.34</v>
      </c>
      <c r="E123" s="264" t="n">
        <v>1</v>
      </c>
      <c r="F123" s="264" t="n">
        <v>1</v>
      </c>
      <c r="G123" s="264" t="n">
        <v>1</v>
      </c>
      <c r="H123" s="264" t="n">
        <v>1</v>
      </c>
      <c r="I123" s="264" t="n">
        <v>1</v>
      </c>
      <c r="J123" s="264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4</v>
      </c>
      <c r="B124" s="122" t="s">
        <v>525</v>
      </c>
      <c r="C124" s="122" t="n">
        <v>0.365</v>
      </c>
      <c r="D124" s="122" t="n">
        <v>0.45</v>
      </c>
      <c r="E124" s="264" t="n">
        <v>1</v>
      </c>
      <c r="F124" s="264" t="n">
        <v>1</v>
      </c>
      <c r="G124" s="264" t="n">
        <v>1</v>
      </c>
      <c r="H124" s="264" t="n">
        <v>1</v>
      </c>
      <c r="I124" s="264" t="n">
        <v>1</v>
      </c>
      <c r="J124" s="264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6</v>
      </c>
      <c r="B125" s="122" t="s">
        <v>527</v>
      </c>
      <c r="C125" s="122" t="n">
        <v>0.365</v>
      </c>
      <c r="D125" s="122" t="n">
        <v>0.45</v>
      </c>
      <c r="E125" s="264" t="n">
        <v>1</v>
      </c>
      <c r="F125" s="264" t="n">
        <v>1</v>
      </c>
      <c r="G125" s="264" t="n">
        <v>1</v>
      </c>
      <c r="H125" s="264" t="n">
        <v>1</v>
      </c>
      <c r="I125" s="264" t="n">
        <v>1</v>
      </c>
      <c r="J125" s="264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8</v>
      </c>
      <c r="B126" s="122" t="s">
        <v>529</v>
      </c>
      <c r="C126" s="122" t="n">
        <v>0.365</v>
      </c>
      <c r="D126" s="122" t="n">
        <v>0.45</v>
      </c>
      <c r="E126" s="264" t="n">
        <v>1</v>
      </c>
      <c r="F126" s="264" t="n">
        <v>1</v>
      </c>
      <c r="G126" s="264" t="n">
        <v>1</v>
      </c>
      <c r="H126" s="264" t="n">
        <v>1</v>
      </c>
      <c r="I126" s="264" t="n">
        <v>1</v>
      </c>
      <c r="J126" s="264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0</v>
      </c>
      <c r="B127" s="122" t="s">
        <v>531</v>
      </c>
      <c r="C127" s="122" t="n">
        <v>0.365</v>
      </c>
      <c r="D127" s="122" t="n">
        <v>0.45</v>
      </c>
      <c r="E127" s="264" t="n">
        <v>1</v>
      </c>
      <c r="F127" s="264" t="n">
        <v>1</v>
      </c>
      <c r="G127" s="264" t="n">
        <v>1</v>
      </c>
      <c r="H127" s="264" t="n">
        <v>1</v>
      </c>
      <c r="I127" s="264" t="n">
        <v>1</v>
      </c>
      <c r="J127" s="264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2</v>
      </c>
      <c r="B128" s="122" t="s">
        <v>533</v>
      </c>
      <c r="C128" s="122" t="n">
        <v>0.105</v>
      </c>
      <c r="D128" s="122" t="n">
        <v>0.24</v>
      </c>
      <c r="E128" s="264" t="n">
        <v>1</v>
      </c>
      <c r="F128" s="264" t="n">
        <v>1</v>
      </c>
      <c r="G128" s="264" t="n">
        <v>1</v>
      </c>
      <c r="H128" s="264" t="n">
        <v>1</v>
      </c>
      <c r="I128" s="264" t="n">
        <v>1</v>
      </c>
      <c r="J128" s="264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4</v>
      </c>
      <c r="B129" s="122" t="s">
        <v>535</v>
      </c>
      <c r="C129" s="122" t="n">
        <v>0.195</v>
      </c>
      <c r="D129" s="122" t="n">
        <v>0.38</v>
      </c>
      <c r="E129" s="264" t="n">
        <v>1</v>
      </c>
      <c r="F129" s="264" t="n">
        <v>1</v>
      </c>
      <c r="G129" s="264" t="n">
        <v>1</v>
      </c>
      <c r="H129" s="264" t="n">
        <v>1</v>
      </c>
      <c r="I129" s="264" t="n">
        <v>1</v>
      </c>
      <c r="J129" s="264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6</v>
      </c>
      <c r="B130" s="122" t="s">
        <v>537</v>
      </c>
      <c r="C130" s="122" t="n">
        <v>0.195</v>
      </c>
      <c r="D130" s="122" t="n">
        <v>0.38</v>
      </c>
      <c r="E130" s="264" t="n">
        <v>1</v>
      </c>
      <c r="F130" s="264" t="n">
        <v>1</v>
      </c>
      <c r="G130" s="264" t="n">
        <v>1</v>
      </c>
      <c r="H130" s="264" t="n">
        <v>1</v>
      </c>
      <c r="I130" s="264" t="n">
        <v>1</v>
      </c>
      <c r="J130" s="264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8</v>
      </c>
      <c r="B131" s="122" t="s">
        <v>539</v>
      </c>
      <c r="C131" s="122" t="n">
        <v>0.2</v>
      </c>
      <c r="D131" s="122" t="n">
        <v>0.38</v>
      </c>
      <c r="E131" s="264" t="n">
        <v>1</v>
      </c>
      <c r="F131" s="264" t="n">
        <v>1</v>
      </c>
      <c r="G131" s="264" t="n">
        <v>1</v>
      </c>
      <c r="H131" s="264" t="n">
        <v>1</v>
      </c>
      <c r="I131" s="264" t="n">
        <v>1</v>
      </c>
      <c r="J131" s="264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0</v>
      </c>
      <c r="B132" s="122" t="s">
        <v>541</v>
      </c>
      <c r="C132" s="122" t="n">
        <v>0.2</v>
      </c>
      <c r="D132" s="122" t="n">
        <v>0.38</v>
      </c>
      <c r="E132" s="264" t="n">
        <v>1</v>
      </c>
      <c r="F132" s="264" t="n">
        <v>1</v>
      </c>
      <c r="G132" s="264" t="n">
        <v>1</v>
      </c>
      <c r="H132" s="264" t="n">
        <v>1</v>
      </c>
      <c r="I132" s="264" t="n">
        <v>1</v>
      </c>
      <c r="J132" s="264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2</v>
      </c>
      <c r="B133" s="122" t="s">
        <v>543</v>
      </c>
      <c r="C133" s="122" t="n">
        <v>0.17</v>
      </c>
      <c r="D133" s="122" t="n">
        <v>0.2</v>
      </c>
      <c r="E133" s="264" t="n">
        <v>1</v>
      </c>
      <c r="F133" s="264" t="n">
        <v>1</v>
      </c>
      <c r="G133" s="264" t="n">
        <v>1</v>
      </c>
      <c r="H133" s="264" t="n">
        <v>1</v>
      </c>
      <c r="I133" s="264" t="n">
        <v>1</v>
      </c>
      <c r="J133" s="264" t="n">
        <v>1</v>
      </c>
      <c r="K133" s="264" t="n">
        <v>1</v>
      </c>
      <c r="L133" s="264" t="n">
        <v>1</v>
      </c>
      <c r="M133" s="264" t="n">
        <v>1</v>
      </c>
      <c r="N133" s="121" t="n">
        <v>1</v>
      </c>
      <c r="O133" s="121" t="n">
        <v>1</v>
      </c>
      <c r="P133" s="121" t="n">
        <v>1</v>
      </c>
      <c r="Q133" s="264" t="n">
        <v>1</v>
      </c>
      <c r="R133" s="264" t="n">
        <v>1</v>
      </c>
      <c r="S133" s="264" t="n">
        <v>1</v>
      </c>
      <c r="T133" s="264" t="n">
        <v>1</v>
      </c>
      <c r="U133" s="264" t="n">
        <v>1</v>
      </c>
      <c r="V133" s="264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4</v>
      </c>
      <c r="B134" s="122" t="s">
        <v>545</v>
      </c>
      <c r="C134" s="122" t="n">
        <v>0.17</v>
      </c>
      <c r="D134" s="122" t="n">
        <v>0.2</v>
      </c>
      <c r="E134" s="264" t="n">
        <v>1</v>
      </c>
      <c r="F134" s="264" t="n">
        <v>1</v>
      </c>
      <c r="G134" s="264" t="n">
        <v>1</v>
      </c>
      <c r="H134" s="264" t="n">
        <v>1</v>
      </c>
      <c r="I134" s="264" t="n">
        <v>1</v>
      </c>
      <c r="J134" s="264" t="n">
        <v>1</v>
      </c>
      <c r="K134" s="264" t="n">
        <v>1</v>
      </c>
      <c r="L134" s="264" t="n">
        <v>1</v>
      </c>
      <c r="M134" s="264" t="n">
        <v>1</v>
      </c>
      <c r="N134" s="121" t="n">
        <v>1</v>
      </c>
      <c r="O134" s="121" t="n">
        <v>1</v>
      </c>
      <c r="P134" s="121" t="n">
        <v>1</v>
      </c>
      <c r="Q134" s="264" t="n">
        <v>1</v>
      </c>
      <c r="R134" s="264" t="n">
        <v>1</v>
      </c>
      <c r="S134" s="264" t="n">
        <v>1</v>
      </c>
      <c r="T134" s="264" t="n">
        <v>1</v>
      </c>
      <c r="U134" s="264" t="n">
        <v>1</v>
      </c>
      <c r="V134" s="264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6</v>
      </c>
      <c r="B135" s="122" t="s">
        <v>547</v>
      </c>
      <c r="C135" s="122" t="n">
        <v>0.17</v>
      </c>
      <c r="D135" s="122" t="n">
        <v>0.2</v>
      </c>
      <c r="E135" s="264" t="n">
        <v>1</v>
      </c>
      <c r="F135" s="264" t="n">
        <v>1</v>
      </c>
      <c r="G135" s="264" t="n">
        <v>1</v>
      </c>
      <c r="H135" s="264" t="n">
        <v>1</v>
      </c>
      <c r="I135" s="264" t="n">
        <v>1</v>
      </c>
      <c r="J135" s="264" t="n">
        <v>1</v>
      </c>
      <c r="K135" s="264" t="n">
        <v>1</v>
      </c>
      <c r="L135" s="264" t="n">
        <v>1</v>
      </c>
      <c r="M135" s="264" t="n">
        <v>1</v>
      </c>
      <c r="N135" s="121" t="n">
        <v>1</v>
      </c>
      <c r="O135" s="121" t="n">
        <v>1</v>
      </c>
      <c r="P135" s="121" t="n">
        <v>1</v>
      </c>
      <c r="Q135" s="264" t="n">
        <v>1</v>
      </c>
      <c r="R135" s="264" t="n">
        <v>1</v>
      </c>
      <c r="S135" s="264" t="n">
        <v>1</v>
      </c>
      <c r="T135" s="264" t="n">
        <v>1</v>
      </c>
      <c r="U135" s="264" t="n">
        <v>1</v>
      </c>
      <c r="V135" s="264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8</v>
      </c>
      <c r="B136" s="122" t="s">
        <v>549</v>
      </c>
      <c r="C136" s="122" t="n">
        <v>0.17</v>
      </c>
      <c r="D136" s="122" t="n">
        <v>0.2</v>
      </c>
      <c r="E136" s="264" t="n">
        <v>1</v>
      </c>
      <c r="F136" s="264" t="n">
        <v>1</v>
      </c>
      <c r="G136" s="264" t="n">
        <v>1</v>
      </c>
      <c r="H136" s="264" t="n">
        <v>1</v>
      </c>
      <c r="I136" s="264" t="n">
        <v>1</v>
      </c>
      <c r="J136" s="264" t="n">
        <v>1</v>
      </c>
      <c r="K136" s="264" t="n">
        <v>1</v>
      </c>
      <c r="L136" s="264" t="n">
        <v>1</v>
      </c>
      <c r="M136" s="264" t="n">
        <v>1</v>
      </c>
      <c r="N136" s="121" t="n">
        <v>1</v>
      </c>
      <c r="O136" s="121" t="n">
        <v>1</v>
      </c>
      <c r="P136" s="121" t="n">
        <v>1</v>
      </c>
      <c r="Q136" s="264" t="n">
        <v>1</v>
      </c>
      <c r="R136" s="264" t="n">
        <v>1</v>
      </c>
      <c r="S136" s="264" t="n">
        <v>1</v>
      </c>
      <c r="T136" s="264" t="n">
        <v>1</v>
      </c>
      <c r="U136" s="264" t="n">
        <v>1</v>
      </c>
      <c r="V136" s="264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0</v>
      </c>
      <c r="B137" s="122" t="s">
        <v>551</v>
      </c>
      <c r="C137" s="122" t="n">
        <v>0.17</v>
      </c>
      <c r="D137" s="122" t="n">
        <v>0.2</v>
      </c>
      <c r="E137" s="264" t="n">
        <v>1</v>
      </c>
      <c r="F137" s="264" t="n">
        <v>1</v>
      </c>
      <c r="G137" s="264" t="n">
        <v>1</v>
      </c>
      <c r="H137" s="264" t="n">
        <v>1</v>
      </c>
      <c r="I137" s="264" t="n">
        <v>1</v>
      </c>
      <c r="J137" s="264" t="n">
        <v>1</v>
      </c>
      <c r="K137" s="264" t="n">
        <v>1</v>
      </c>
      <c r="L137" s="264" t="n">
        <v>1</v>
      </c>
      <c r="M137" s="264" t="n">
        <v>1</v>
      </c>
      <c r="N137" s="121" t="n">
        <v>1</v>
      </c>
      <c r="O137" s="121" t="n">
        <v>1</v>
      </c>
      <c r="P137" s="121" t="n">
        <v>1</v>
      </c>
      <c r="Q137" s="264" t="n">
        <v>1</v>
      </c>
      <c r="R137" s="264" t="n">
        <v>1</v>
      </c>
      <c r="S137" s="264" t="n">
        <v>1</v>
      </c>
      <c r="T137" s="264" t="n">
        <v>1</v>
      </c>
      <c r="U137" s="264" t="n">
        <v>1</v>
      </c>
      <c r="V137" s="264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2</v>
      </c>
      <c r="B138" s="122" t="s">
        <v>553</v>
      </c>
      <c r="C138" s="122" t="n">
        <v>0.11</v>
      </c>
      <c r="D138" s="122" t="n">
        <v>0.6</v>
      </c>
      <c r="E138" s="264" t="n">
        <v>1</v>
      </c>
      <c r="F138" s="264" t="n">
        <v>1</v>
      </c>
      <c r="G138" s="264" t="n">
        <v>1</v>
      </c>
      <c r="H138" s="264" t="n">
        <v>1</v>
      </c>
      <c r="I138" s="264" t="n">
        <v>1</v>
      </c>
      <c r="J138" s="264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4</v>
      </c>
      <c r="B139" s="122" t="s">
        <v>555</v>
      </c>
      <c r="C139" s="122" t="n">
        <v>0.17</v>
      </c>
      <c r="D139" s="122" t="n">
        <v>0.22</v>
      </c>
      <c r="E139" s="264" t="n">
        <v>1</v>
      </c>
      <c r="F139" s="264" t="n">
        <v>1</v>
      </c>
      <c r="G139" s="264" t="n">
        <v>1</v>
      </c>
      <c r="H139" s="264" t="n">
        <v>1</v>
      </c>
      <c r="I139" s="264" t="n">
        <v>1</v>
      </c>
      <c r="J139" s="264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6</v>
      </c>
      <c r="B140" s="122" t="s">
        <v>557</v>
      </c>
      <c r="C140" s="122" t="n">
        <v>0.17</v>
      </c>
      <c r="D140" s="122" t="n">
        <v>0.22</v>
      </c>
      <c r="E140" s="264" t="n">
        <v>1</v>
      </c>
      <c r="F140" s="264" t="n">
        <v>1</v>
      </c>
      <c r="G140" s="264" t="n">
        <v>1</v>
      </c>
      <c r="H140" s="264" t="n">
        <v>1</v>
      </c>
      <c r="I140" s="264" t="n">
        <v>1</v>
      </c>
      <c r="J140" s="264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8</v>
      </c>
      <c r="B141" s="122" t="s">
        <v>559</v>
      </c>
      <c r="C141" s="122" t="n">
        <v>0.17</v>
      </c>
      <c r="D141" s="122" t="n">
        <v>0.22</v>
      </c>
      <c r="E141" s="264" t="n">
        <v>1</v>
      </c>
      <c r="F141" s="264" t="n">
        <v>1</v>
      </c>
      <c r="G141" s="264" t="n">
        <v>1</v>
      </c>
      <c r="H141" s="264" t="n">
        <v>1</v>
      </c>
      <c r="I141" s="264" t="n">
        <v>1</v>
      </c>
      <c r="J141" s="264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0</v>
      </c>
      <c r="B142" s="122" t="s">
        <v>561</v>
      </c>
      <c r="C142" s="122" t="n">
        <v>0.33</v>
      </c>
      <c r="D142" s="122" t="n">
        <v>0.38</v>
      </c>
      <c r="E142" s="264" t="n">
        <v>1</v>
      </c>
      <c r="F142" s="264" t="n">
        <v>1</v>
      </c>
      <c r="G142" s="264" t="n">
        <v>1</v>
      </c>
      <c r="H142" s="264" t="n">
        <v>1</v>
      </c>
      <c r="I142" s="264" t="n">
        <v>1</v>
      </c>
      <c r="J142" s="264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2</v>
      </c>
      <c r="B143" s="122" t="s">
        <v>563</v>
      </c>
      <c r="C143" s="122" t="n">
        <v>0.33</v>
      </c>
      <c r="D143" s="122" t="n">
        <v>0.38</v>
      </c>
      <c r="E143" s="264" t="n">
        <v>1</v>
      </c>
      <c r="F143" s="264" t="n">
        <v>1</v>
      </c>
      <c r="G143" s="264" t="n">
        <v>1</v>
      </c>
      <c r="H143" s="264" t="n">
        <v>1</v>
      </c>
      <c r="I143" s="264" t="n">
        <v>1</v>
      </c>
      <c r="J143" s="264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4</v>
      </c>
      <c r="B144" s="122" t="s">
        <v>565</v>
      </c>
      <c r="C144" s="122" t="n">
        <v>0.33</v>
      </c>
      <c r="D144" s="122" t="n">
        <v>0.38</v>
      </c>
      <c r="E144" s="264" t="n">
        <v>1</v>
      </c>
      <c r="F144" s="264" t="n">
        <v>1</v>
      </c>
      <c r="G144" s="264" t="n">
        <v>1</v>
      </c>
      <c r="H144" s="264" t="n">
        <v>1</v>
      </c>
      <c r="I144" s="264" t="n">
        <v>1</v>
      </c>
      <c r="J144" s="264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6</v>
      </c>
      <c r="B145" s="122" t="s">
        <v>567</v>
      </c>
      <c r="C145" s="122" t="n">
        <v>0.23</v>
      </c>
      <c r="D145" s="122" t="n">
        <v>0.25</v>
      </c>
      <c r="E145" s="264" t="n">
        <v>1</v>
      </c>
      <c r="F145" s="264" t="n">
        <v>1</v>
      </c>
      <c r="G145" s="264" t="n">
        <v>1</v>
      </c>
      <c r="H145" s="264" t="n">
        <v>1</v>
      </c>
      <c r="I145" s="264" t="n">
        <v>1</v>
      </c>
      <c r="J145" s="264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8</v>
      </c>
      <c r="B146" s="122" t="s">
        <v>569</v>
      </c>
      <c r="C146" s="122" t="n">
        <v>0.23</v>
      </c>
      <c r="D146" s="122" t="n">
        <v>0.25</v>
      </c>
      <c r="E146" s="264" t="n">
        <v>1</v>
      </c>
      <c r="F146" s="264" t="n">
        <v>1</v>
      </c>
      <c r="G146" s="264" t="n">
        <v>1</v>
      </c>
      <c r="H146" s="264" t="n">
        <v>1</v>
      </c>
      <c r="I146" s="264" t="n">
        <v>1</v>
      </c>
      <c r="J146" s="264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0</v>
      </c>
      <c r="B147" s="122" t="s">
        <v>571</v>
      </c>
      <c r="C147" s="122" t="n">
        <v>0.23</v>
      </c>
      <c r="D147" s="122" t="n">
        <v>0.25</v>
      </c>
      <c r="E147" s="264" t="n">
        <v>1</v>
      </c>
      <c r="F147" s="264" t="n">
        <v>1</v>
      </c>
      <c r="G147" s="264" t="n">
        <v>1</v>
      </c>
      <c r="H147" s="264" t="n">
        <v>1</v>
      </c>
      <c r="I147" s="264" t="n">
        <v>1</v>
      </c>
      <c r="J147" s="264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2</v>
      </c>
      <c r="B148" s="122" t="s">
        <v>573</v>
      </c>
      <c r="C148" s="122" t="n">
        <v>0.23</v>
      </c>
      <c r="D148" s="122" t="n">
        <v>0.25</v>
      </c>
      <c r="E148" s="264" t="n">
        <v>1</v>
      </c>
      <c r="F148" s="264" t="n">
        <v>1</v>
      </c>
      <c r="G148" s="264" t="n">
        <v>1</v>
      </c>
      <c r="H148" s="264" t="n">
        <v>1</v>
      </c>
      <c r="I148" s="264" t="n">
        <v>1</v>
      </c>
      <c r="J148" s="264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4</v>
      </c>
      <c r="B149" s="122" t="s">
        <v>575</v>
      </c>
      <c r="C149" s="122" t="n">
        <v>0.23</v>
      </c>
      <c r="D149" s="122" t="n">
        <v>0.25</v>
      </c>
      <c r="E149" s="264" t="n">
        <v>1</v>
      </c>
      <c r="F149" s="264" t="n">
        <v>1</v>
      </c>
      <c r="G149" s="264" t="n">
        <v>1</v>
      </c>
      <c r="H149" s="264" t="n">
        <v>1</v>
      </c>
      <c r="I149" s="264" t="n">
        <v>1</v>
      </c>
      <c r="J149" s="264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6</v>
      </c>
      <c r="B150" s="122" t="s">
        <v>577</v>
      </c>
      <c r="C150" s="122" t="n">
        <v>0.23</v>
      </c>
      <c r="D150" s="122" t="n">
        <v>0.25</v>
      </c>
      <c r="E150" s="264" t="n">
        <v>1</v>
      </c>
      <c r="F150" s="264" t="n">
        <v>1</v>
      </c>
      <c r="G150" s="264" t="n">
        <v>1</v>
      </c>
      <c r="H150" s="264" t="n">
        <v>1</v>
      </c>
      <c r="I150" s="264" t="n">
        <v>1</v>
      </c>
      <c r="J150" s="264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8</v>
      </c>
      <c r="B151" s="122" t="s">
        <v>579</v>
      </c>
      <c r="C151" s="122" t="n">
        <v>0.159</v>
      </c>
      <c r="D151" s="122" t="n">
        <v>0.49</v>
      </c>
      <c r="E151" s="264" t="n">
        <v>1</v>
      </c>
      <c r="F151" s="264" t="n">
        <v>1</v>
      </c>
      <c r="G151" s="264" t="n">
        <v>1</v>
      </c>
      <c r="H151" s="264" t="n">
        <v>1</v>
      </c>
      <c r="I151" s="264" t="n">
        <v>1</v>
      </c>
      <c r="J151" s="264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0</v>
      </c>
      <c r="B152" s="122" t="s">
        <v>581</v>
      </c>
      <c r="C152" s="122" t="n">
        <v>0.106</v>
      </c>
      <c r="D152" s="122" t="n">
        <v>0.38</v>
      </c>
      <c r="E152" s="264" t="n">
        <v>1</v>
      </c>
      <c r="F152" s="264" t="n">
        <v>1</v>
      </c>
      <c r="G152" s="264" t="n">
        <v>1</v>
      </c>
      <c r="H152" s="264" t="n">
        <v>1</v>
      </c>
      <c r="I152" s="264" t="n">
        <v>1</v>
      </c>
      <c r="J152" s="264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2</v>
      </c>
      <c r="B153" s="122" t="s">
        <v>583</v>
      </c>
      <c r="C153" s="122" t="n">
        <v>0.108</v>
      </c>
      <c r="D153" s="122" t="n">
        <v>0.39</v>
      </c>
      <c r="E153" s="264" t="n">
        <v>1</v>
      </c>
      <c r="F153" s="264" t="n">
        <v>1</v>
      </c>
      <c r="G153" s="264" t="n">
        <v>1</v>
      </c>
      <c r="H153" s="264" t="n">
        <v>1</v>
      </c>
      <c r="I153" s="264" t="n">
        <v>1</v>
      </c>
      <c r="J153" s="264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4</v>
      </c>
      <c r="B154" s="122" t="s">
        <v>585</v>
      </c>
      <c r="C154" s="122" t="n">
        <v>0.125</v>
      </c>
      <c r="D154" s="122" t="n">
        <v>0.38</v>
      </c>
      <c r="E154" s="264" t="n">
        <v>1</v>
      </c>
      <c r="F154" s="264" t="n">
        <v>1</v>
      </c>
      <c r="G154" s="264" t="n">
        <v>1</v>
      </c>
      <c r="H154" s="264" t="n">
        <v>1</v>
      </c>
      <c r="I154" s="264" t="n">
        <v>1</v>
      </c>
      <c r="J154" s="264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6</v>
      </c>
      <c r="B155" s="122" t="s">
        <v>587</v>
      </c>
      <c r="C155" s="122" t="n">
        <v>0.125</v>
      </c>
      <c r="D155" s="122" t="n">
        <v>0.38</v>
      </c>
      <c r="E155" s="264" t="n">
        <v>1</v>
      </c>
      <c r="F155" s="264" t="n">
        <v>1</v>
      </c>
      <c r="G155" s="264" t="n">
        <v>1</v>
      </c>
      <c r="H155" s="264" t="n">
        <v>1</v>
      </c>
      <c r="I155" s="264" t="n">
        <v>1</v>
      </c>
      <c r="J155" s="264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8</v>
      </c>
      <c r="B156" s="122" t="s">
        <v>589</v>
      </c>
      <c r="C156" s="122" t="n">
        <v>0.08</v>
      </c>
      <c r="D156" s="122" t="n">
        <v>0.35</v>
      </c>
      <c r="E156" s="264" t="n">
        <v>1</v>
      </c>
      <c r="F156" s="264" t="n">
        <v>1</v>
      </c>
      <c r="G156" s="264" t="n">
        <v>1</v>
      </c>
      <c r="H156" s="264" t="n">
        <v>1</v>
      </c>
      <c r="I156" s="264" t="n">
        <v>1</v>
      </c>
      <c r="J156" s="264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0</v>
      </c>
      <c r="B157" s="122" t="s">
        <v>591</v>
      </c>
      <c r="C157" s="122" t="n">
        <v>0.215</v>
      </c>
      <c r="D157" s="122" t="n">
        <v>0.51</v>
      </c>
      <c r="E157" s="264" t="n">
        <v>1</v>
      </c>
      <c r="F157" s="264" t="n">
        <v>1</v>
      </c>
      <c r="G157" s="264" t="n">
        <v>1</v>
      </c>
      <c r="H157" s="264" t="n">
        <v>1</v>
      </c>
      <c r="I157" s="264" t="n">
        <v>1</v>
      </c>
      <c r="J157" s="264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2</v>
      </c>
      <c r="B158" s="122" t="s">
        <v>593</v>
      </c>
      <c r="C158" s="122" t="n">
        <v>0.215</v>
      </c>
      <c r="D158" s="122" t="n">
        <v>0.51</v>
      </c>
      <c r="E158" s="264" t="n">
        <v>1</v>
      </c>
      <c r="F158" s="264" t="n">
        <v>1</v>
      </c>
      <c r="G158" s="264" t="n">
        <v>1</v>
      </c>
      <c r="H158" s="264" t="n">
        <v>1</v>
      </c>
      <c r="I158" s="264" t="n">
        <v>1</v>
      </c>
      <c r="J158" s="264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4</v>
      </c>
      <c r="B159" s="122" t="s">
        <v>595</v>
      </c>
      <c r="C159" s="122" t="n">
        <v>0.215</v>
      </c>
      <c r="D159" s="122" t="n">
        <v>0.51</v>
      </c>
      <c r="E159" s="264" t="n">
        <v>1</v>
      </c>
      <c r="F159" s="264" t="n">
        <v>1</v>
      </c>
      <c r="G159" s="264" t="n">
        <v>1</v>
      </c>
      <c r="H159" s="264" t="n">
        <v>1</v>
      </c>
      <c r="I159" s="264" t="n">
        <v>1</v>
      </c>
      <c r="J159" s="264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6</v>
      </c>
      <c r="B160" s="122" t="s">
        <v>597</v>
      </c>
      <c r="C160" s="122" t="n">
        <v>0.41</v>
      </c>
      <c r="D160" s="122" t="n">
        <v>0.55</v>
      </c>
      <c r="E160" s="264" t="n">
        <v>1</v>
      </c>
      <c r="F160" s="264" t="n">
        <v>1</v>
      </c>
      <c r="G160" s="264" t="n">
        <v>1</v>
      </c>
      <c r="H160" s="264" t="n">
        <v>1</v>
      </c>
      <c r="I160" s="264" t="n">
        <v>1</v>
      </c>
      <c r="J160" s="264" t="n">
        <v>1</v>
      </c>
      <c r="K160" s="264" t="n">
        <v>1</v>
      </c>
      <c r="L160" s="264" t="n">
        <v>1</v>
      </c>
      <c r="M160" s="264" t="n">
        <v>1</v>
      </c>
      <c r="N160" s="121" t="n">
        <v>1</v>
      </c>
      <c r="O160" s="121" t="n">
        <v>1</v>
      </c>
      <c r="P160" s="121" t="n">
        <v>1</v>
      </c>
      <c r="Q160" s="264" t="n">
        <v>1</v>
      </c>
      <c r="R160" s="264" t="n">
        <v>1</v>
      </c>
      <c r="S160" s="264" t="n">
        <v>1</v>
      </c>
      <c r="T160" s="264" t="n">
        <v>1</v>
      </c>
      <c r="U160" s="264" t="n">
        <v>1</v>
      </c>
      <c r="V160" s="264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8</v>
      </c>
      <c r="B161" s="122" t="s">
        <v>599</v>
      </c>
      <c r="C161" s="122" t="n">
        <v>0.41</v>
      </c>
      <c r="D161" s="122" t="n">
        <v>0.55</v>
      </c>
      <c r="E161" s="264" t="n">
        <v>1</v>
      </c>
      <c r="F161" s="264" t="n">
        <v>1</v>
      </c>
      <c r="G161" s="264" t="n">
        <v>1</v>
      </c>
      <c r="H161" s="264" t="n">
        <v>1</v>
      </c>
      <c r="I161" s="264" t="n">
        <v>1</v>
      </c>
      <c r="J161" s="264" t="n">
        <v>1</v>
      </c>
      <c r="K161" s="264" t="n">
        <v>1</v>
      </c>
      <c r="L161" s="264" t="n">
        <v>1</v>
      </c>
      <c r="M161" s="264" t="n">
        <v>1</v>
      </c>
      <c r="N161" s="121" t="n">
        <v>1</v>
      </c>
      <c r="O161" s="121" t="n">
        <v>1</v>
      </c>
      <c r="P161" s="121" t="n">
        <v>1</v>
      </c>
      <c r="Q161" s="264" t="n">
        <v>1</v>
      </c>
      <c r="R161" s="264" t="n">
        <v>1</v>
      </c>
      <c r="S161" s="264" t="n">
        <v>1</v>
      </c>
      <c r="T161" s="264" t="n">
        <v>1</v>
      </c>
      <c r="U161" s="264" t="n">
        <v>1</v>
      </c>
      <c r="V161" s="264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0</v>
      </c>
      <c r="B162" s="122" t="s">
        <v>601</v>
      </c>
      <c r="C162" s="122" t="n">
        <v>0.41</v>
      </c>
      <c r="D162" s="122" t="n">
        <v>0.55</v>
      </c>
      <c r="E162" s="264" t="n">
        <v>1</v>
      </c>
      <c r="F162" s="264" t="n">
        <v>1</v>
      </c>
      <c r="G162" s="264" t="n">
        <v>1</v>
      </c>
      <c r="H162" s="264" t="n">
        <v>1</v>
      </c>
      <c r="I162" s="264" t="n">
        <v>1</v>
      </c>
      <c r="J162" s="264" t="n">
        <v>1</v>
      </c>
      <c r="K162" s="264" t="n">
        <v>1</v>
      </c>
      <c r="L162" s="264" t="n">
        <v>1</v>
      </c>
      <c r="M162" s="264" t="n">
        <v>1</v>
      </c>
      <c r="N162" s="121" t="n">
        <v>1</v>
      </c>
      <c r="O162" s="121" t="n">
        <v>1</v>
      </c>
      <c r="P162" s="121" t="n">
        <v>1</v>
      </c>
      <c r="Q162" s="264" t="n">
        <v>1</v>
      </c>
      <c r="R162" s="264" t="n">
        <v>1</v>
      </c>
      <c r="S162" s="264" t="n">
        <v>1</v>
      </c>
      <c r="T162" s="264" t="n">
        <v>1</v>
      </c>
      <c r="U162" s="264" t="n">
        <v>1</v>
      </c>
      <c r="V162" s="264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2</v>
      </c>
      <c r="B163" s="122" t="s">
        <v>603</v>
      </c>
      <c r="C163" s="122" t="n">
        <v>0.41</v>
      </c>
      <c r="D163" s="122" t="n">
        <v>0.55</v>
      </c>
      <c r="E163" s="264" t="n">
        <v>1</v>
      </c>
      <c r="F163" s="264" t="n">
        <v>1</v>
      </c>
      <c r="G163" s="264" t="n">
        <v>1</v>
      </c>
      <c r="H163" s="264" t="n">
        <v>1</v>
      </c>
      <c r="I163" s="264" t="n">
        <v>1</v>
      </c>
      <c r="J163" s="264" t="n">
        <v>1</v>
      </c>
      <c r="K163" s="264" t="n">
        <v>1</v>
      </c>
      <c r="L163" s="264" t="n">
        <v>1</v>
      </c>
      <c r="M163" s="264" t="n">
        <v>1</v>
      </c>
      <c r="N163" s="121" t="n">
        <v>1</v>
      </c>
      <c r="O163" s="121" t="n">
        <v>1</v>
      </c>
      <c r="P163" s="121" t="n">
        <v>1</v>
      </c>
      <c r="Q163" s="264" t="n">
        <v>1</v>
      </c>
      <c r="R163" s="264" t="n">
        <v>1</v>
      </c>
      <c r="S163" s="264" t="n">
        <v>1</v>
      </c>
      <c r="T163" s="264" t="n">
        <v>1</v>
      </c>
      <c r="U163" s="264" t="n">
        <v>1</v>
      </c>
      <c r="V163" s="264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4</v>
      </c>
      <c r="B164" s="122" t="s">
        <v>605</v>
      </c>
      <c r="C164" s="122" t="n">
        <v>0.41</v>
      </c>
      <c r="D164" s="122" t="n">
        <v>0.55</v>
      </c>
      <c r="E164" s="264" t="n">
        <v>1</v>
      </c>
      <c r="F164" s="264" t="n">
        <v>1</v>
      </c>
      <c r="G164" s="264" t="n">
        <v>1</v>
      </c>
      <c r="H164" s="264" t="n">
        <v>1</v>
      </c>
      <c r="I164" s="264" t="n">
        <v>1</v>
      </c>
      <c r="J164" s="264" t="n">
        <v>1</v>
      </c>
      <c r="K164" s="264" t="n">
        <v>1</v>
      </c>
      <c r="L164" s="264" t="n">
        <v>1</v>
      </c>
      <c r="M164" s="264" t="n">
        <v>1</v>
      </c>
      <c r="N164" s="121" t="n">
        <v>1</v>
      </c>
      <c r="O164" s="121" t="n">
        <v>1</v>
      </c>
      <c r="P164" s="121" t="n">
        <v>1</v>
      </c>
      <c r="Q164" s="264" t="n">
        <v>1</v>
      </c>
      <c r="R164" s="264" t="n">
        <v>1</v>
      </c>
      <c r="S164" s="264" t="n">
        <v>1</v>
      </c>
      <c r="T164" s="264" t="n">
        <v>1</v>
      </c>
      <c r="U164" s="264" t="n">
        <v>1</v>
      </c>
      <c r="V164" s="264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6</v>
      </c>
      <c r="B165" s="122" t="s">
        <v>607</v>
      </c>
      <c r="C165" s="122" t="n">
        <v>0.41</v>
      </c>
      <c r="D165" s="122" t="n">
        <v>0.55</v>
      </c>
      <c r="E165" s="264" t="n">
        <v>1</v>
      </c>
      <c r="F165" s="264" t="n">
        <v>1</v>
      </c>
      <c r="G165" s="264" t="n">
        <v>1</v>
      </c>
      <c r="H165" s="264" t="n">
        <v>1</v>
      </c>
      <c r="I165" s="264" t="n">
        <v>1</v>
      </c>
      <c r="J165" s="264" t="n">
        <v>1</v>
      </c>
      <c r="K165" s="264" t="n">
        <v>1</v>
      </c>
      <c r="L165" s="264" t="n">
        <v>1</v>
      </c>
      <c r="M165" s="264" t="n">
        <v>1</v>
      </c>
      <c r="N165" s="121" t="n">
        <v>1</v>
      </c>
      <c r="O165" s="121" t="n">
        <v>1</v>
      </c>
      <c r="P165" s="121" t="n">
        <v>1</v>
      </c>
      <c r="Q165" s="264" t="n">
        <v>1</v>
      </c>
      <c r="R165" s="264" t="n">
        <v>1</v>
      </c>
      <c r="S165" s="264" t="n">
        <v>1</v>
      </c>
      <c r="T165" s="264" t="n">
        <v>1</v>
      </c>
      <c r="U165" s="264" t="n">
        <v>1</v>
      </c>
      <c r="V165" s="264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08</v>
      </c>
      <c r="C166" s="122" t="n">
        <v>0.42</v>
      </c>
      <c r="D166" s="122" t="n">
        <v>0.45</v>
      </c>
      <c r="E166" s="264" t="n">
        <v>1</v>
      </c>
      <c r="F166" s="264" t="n">
        <v>1</v>
      </c>
      <c r="G166" s="264" t="n">
        <v>1</v>
      </c>
      <c r="H166" s="264" t="n">
        <v>1</v>
      </c>
      <c r="I166" s="264" t="n">
        <v>1</v>
      </c>
      <c r="J166" s="264" t="n">
        <v>1</v>
      </c>
      <c r="K166" s="264" t="n">
        <v>1</v>
      </c>
      <c r="L166" s="264" t="n">
        <v>1</v>
      </c>
      <c r="M166" s="264" t="n">
        <v>1</v>
      </c>
      <c r="N166" s="121" t="n">
        <v>1</v>
      </c>
      <c r="O166" s="121" t="n">
        <v>1</v>
      </c>
      <c r="P166" s="121" t="n">
        <v>1</v>
      </c>
      <c r="Q166" s="264" t="n">
        <v>1</v>
      </c>
      <c r="R166" s="264" t="n">
        <v>1</v>
      </c>
      <c r="S166" s="264" t="n">
        <v>1</v>
      </c>
      <c r="T166" s="264" t="n">
        <v>1</v>
      </c>
      <c r="U166" s="264" t="n">
        <v>1</v>
      </c>
      <c r="V166" s="264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09</v>
      </c>
      <c r="C167" s="122" t="n">
        <v>0.42</v>
      </c>
      <c r="D167" s="122" t="n">
        <v>0.45</v>
      </c>
      <c r="E167" s="264" t="n">
        <v>1</v>
      </c>
      <c r="F167" s="264" t="n">
        <v>1</v>
      </c>
      <c r="G167" s="264" t="n">
        <v>1</v>
      </c>
      <c r="H167" s="264" t="n">
        <v>1</v>
      </c>
      <c r="I167" s="264" t="n">
        <v>1</v>
      </c>
      <c r="J167" s="264" t="n">
        <v>1</v>
      </c>
      <c r="K167" s="264" t="n">
        <v>1</v>
      </c>
      <c r="L167" s="264" t="n">
        <v>1</v>
      </c>
      <c r="M167" s="264" t="n">
        <v>1</v>
      </c>
      <c r="N167" s="121" t="n">
        <v>1</v>
      </c>
      <c r="O167" s="121" t="n">
        <v>1</v>
      </c>
      <c r="P167" s="121" t="n">
        <v>1</v>
      </c>
      <c r="Q167" s="264" t="n">
        <v>1</v>
      </c>
      <c r="R167" s="264" t="n">
        <v>1</v>
      </c>
      <c r="S167" s="264" t="n">
        <v>1</v>
      </c>
      <c r="T167" s="264" t="n">
        <v>1</v>
      </c>
      <c r="U167" s="264" t="n">
        <v>1</v>
      </c>
      <c r="V167" s="264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10</v>
      </c>
      <c r="C168" s="122" t="n">
        <v>0.42</v>
      </c>
      <c r="D168" s="122" t="n">
        <v>0.45</v>
      </c>
      <c r="E168" s="264" t="n">
        <v>1</v>
      </c>
      <c r="F168" s="264" t="n">
        <v>1</v>
      </c>
      <c r="G168" s="264" t="n">
        <v>1</v>
      </c>
      <c r="H168" s="264" t="n">
        <v>1</v>
      </c>
      <c r="I168" s="264" t="n">
        <v>1</v>
      </c>
      <c r="J168" s="264" t="n">
        <v>1</v>
      </c>
      <c r="K168" s="264" t="n">
        <v>1</v>
      </c>
      <c r="L168" s="264" t="n">
        <v>1</v>
      </c>
      <c r="M168" s="264" t="n">
        <v>1</v>
      </c>
      <c r="N168" s="121" t="n">
        <v>1</v>
      </c>
      <c r="O168" s="121" t="n">
        <v>1</v>
      </c>
      <c r="P168" s="121" t="n">
        <v>1</v>
      </c>
      <c r="Q168" s="264" t="n">
        <v>1</v>
      </c>
      <c r="R168" s="264" t="n">
        <v>1</v>
      </c>
      <c r="S168" s="264" t="n">
        <v>1</v>
      </c>
      <c r="T168" s="264" t="n">
        <v>1</v>
      </c>
      <c r="U168" s="264" t="n">
        <v>1</v>
      </c>
      <c r="V168" s="264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11</v>
      </c>
      <c r="C169" s="122" t="n">
        <v>0.42</v>
      </c>
      <c r="D169" s="122" t="n">
        <v>0.45</v>
      </c>
      <c r="E169" s="264" t="n">
        <v>1</v>
      </c>
      <c r="F169" s="264" t="n">
        <v>1</v>
      </c>
      <c r="G169" s="264" t="n">
        <v>1</v>
      </c>
      <c r="H169" s="264" t="n">
        <v>1</v>
      </c>
      <c r="I169" s="264" t="n">
        <v>1</v>
      </c>
      <c r="J169" s="264" t="n">
        <v>1</v>
      </c>
      <c r="K169" s="264" t="n">
        <v>1</v>
      </c>
      <c r="L169" s="264" t="n">
        <v>1</v>
      </c>
      <c r="M169" s="264" t="n">
        <v>1</v>
      </c>
      <c r="N169" s="121" t="n">
        <v>1</v>
      </c>
      <c r="O169" s="121" t="n">
        <v>1</v>
      </c>
      <c r="P169" s="121" t="n">
        <v>1</v>
      </c>
      <c r="Q169" s="264" t="n">
        <v>1</v>
      </c>
      <c r="R169" s="264" t="n">
        <v>1</v>
      </c>
      <c r="S169" s="264" t="n">
        <v>1</v>
      </c>
      <c r="T169" s="264" t="n">
        <v>1</v>
      </c>
      <c r="U169" s="264" t="n">
        <v>1</v>
      </c>
      <c r="V169" s="264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1</v>
      </c>
      <c r="B170" s="122" t="s">
        <v>612</v>
      </c>
      <c r="C170" s="122" t="n">
        <v>0.42</v>
      </c>
      <c r="D170" s="122" t="n">
        <v>0.45</v>
      </c>
      <c r="E170" s="264" t="n">
        <v>1</v>
      </c>
      <c r="F170" s="264" t="n">
        <v>1</v>
      </c>
      <c r="G170" s="264" t="n">
        <v>1</v>
      </c>
      <c r="H170" s="264" t="n">
        <v>1</v>
      </c>
      <c r="I170" s="264" t="n">
        <v>1</v>
      </c>
      <c r="J170" s="264" t="n">
        <v>1</v>
      </c>
      <c r="K170" s="264" t="n">
        <v>1</v>
      </c>
      <c r="L170" s="264" t="n">
        <v>1</v>
      </c>
      <c r="M170" s="264" t="n">
        <v>1</v>
      </c>
      <c r="N170" s="121" t="n">
        <v>1</v>
      </c>
      <c r="O170" s="121" t="n">
        <v>1</v>
      </c>
      <c r="P170" s="121" t="n">
        <v>1</v>
      </c>
      <c r="Q170" s="264" t="n">
        <v>1</v>
      </c>
      <c r="R170" s="264" t="n">
        <v>1</v>
      </c>
      <c r="S170" s="264" t="n">
        <v>1</v>
      </c>
      <c r="T170" s="264" t="n">
        <v>1</v>
      </c>
      <c r="U170" s="264" t="n">
        <v>1</v>
      </c>
      <c r="V170" s="264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13</v>
      </c>
      <c r="C171" s="122" t="n">
        <v>0.42</v>
      </c>
      <c r="D171" s="122" t="n">
        <v>0.45</v>
      </c>
      <c r="E171" s="264" t="n">
        <v>1</v>
      </c>
      <c r="F171" s="264" t="n">
        <v>1</v>
      </c>
      <c r="G171" s="264" t="n">
        <v>1</v>
      </c>
      <c r="H171" s="264" t="n">
        <v>1</v>
      </c>
      <c r="I171" s="264" t="n">
        <v>1</v>
      </c>
      <c r="J171" s="264" t="n">
        <v>1</v>
      </c>
      <c r="K171" s="264" t="n">
        <v>1</v>
      </c>
      <c r="L171" s="264" t="n">
        <v>1</v>
      </c>
      <c r="M171" s="264" t="n">
        <v>1</v>
      </c>
      <c r="N171" s="121" t="n">
        <v>1</v>
      </c>
      <c r="O171" s="121" t="n">
        <v>1</v>
      </c>
      <c r="P171" s="121" t="n">
        <v>1</v>
      </c>
      <c r="Q171" s="264" t="n">
        <v>1</v>
      </c>
      <c r="R171" s="264" t="n">
        <v>1</v>
      </c>
      <c r="S171" s="264" t="n">
        <v>1</v>
      </c>
      <c r="T171" s="264" t="n">
        <v>1</v>
      </c>
      <c r="U171" s="264" t="n">
        <v>1</v>
      </c>
      <c r="V171" s="264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4</v>
      </c>
      <c r="B172" s="122" t="s">
        <v>615</v>
      </c>
      <c r="C172" s="122" t="n">
        <v>0.66</v>
      </c>
      <c r="D172" s="122" t="n">
        <v>0.75</v>
      </c>
      <c r="E172" s="264" t="n">
        <v>1</v>
      </c>
      <c r="F172" s="264" t="n">
        <v>1</v>
      </c>
      <c r="G172" s="264" t="n">
        <v>1</v>
      </c>
      <c r="H172" s="264" t="n">
        <v>1</v>
      </c>
      <c r="I172" s="264" t="n">
        <v>1</v>
      </c>
      <c r="J172" s="264" t="n">
        <v>1</v>
      </c>
      <c r="K172" s="264" t="n">
        <v>1</v>
      </c>
      <c r="L172" s="264" t="n">
        <v>1</v>
      </c>
      <c r="M172" s="264" t="n">
        <v>1</v>
      </c>
      <c r="N172" s="121" t="n">
        <v>1</v>
      </c>
      <c r="O172" s="121" t="n">
        <v>1</v>
      </c>
      <c r="P172" s="121" t="n">
        <v>1</v>
      </c>
      <c r="Q172" s="264" t="n">
        <v>1</v>
      </c>
      <c r="R172" s="264" t="n">
        <v>1</v>
      </c>
      <c r="S172" s="264" t="n">
        <v>1</v>
      </c>
      <c r="T172" s="264" t="n">
        <v>1</v>
      </c>
      <c r="U172" s="264" t="n">
        <v>1</v>
      </c>
      <c r="V172" s="264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6</v>
      </c>
      <c r="B173" s="122" t="s">
        <v>617</v>
      </c>
      <c r="C173" s="122" t="n">
        <v>0.66</v>
      </c>
      <c r="D173" s="122" t="n">
        <v>0.75</v>
      </c>
      <c r="E173" s="264" t="n">
        <v>1</v>
      </c>
      <c r="F173" s="264" t="n">
        <v>1</v>
      </c>
      <c r="G173" s="264" t="n">
        <v>1</v>
      </c>
      <c r="H173" s="264" t="n">
        <v>1</v>
      </c>
      <c r="I173" s="264" t="n">
        <v>1</v>
      </c>
      <c r="J173" s="264" t="n">
        <v>1</v>
      </c>
      <c r="K173" s="264" t="n">
        <v>1</v>
      </c>
      <c r="L173" s="264" t="n">
        <v>1</v>
      </c>
      <c r="M173" s="264" t="n">
        <v>1</v>
      </c>
      <c r="N173" s="121" t="n">
        <v>1</v>
      </c>
      <c r="O173" s="121" t="n">
        <v>1</v>
      </c>
      <c r="P173" s="121" t="n">
        <v>1</v>
      </c>
      <c r="Q173" s="264" t="n">
        <v>1</v>
      </c>
      <c r="R173" s="264" t="n">
        <v>1</v>
      </c>
      <c r="S173" s="264" t="n">
        <v>1</v>
      </c>
      <c r="T173" s="264" t="n">
        <v>1</v>
      </c>
      <c r="U173" s="264" t="n">
        <v>1</v>
      </c>
      <c r="V173" s="264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8</v>
      </c>
      <c r="B174" s="122" t="s">
        <v>619</v>
      </c>
      <c r="C174" s="122" t="n">
        <v>0.66</v>
      </c>
      <c r="D174" s="122" t="n">
        <v>0.75</v>
      </c>
      <c r="E174" s="264" t="n">
        <v>1</v>
      </c>
      <c r="F174" s="264" t="n">
        <v>1</v>
      </c>
      <c r="G174" s="264" t="n">
        <v>1</v>
      </c>
      <c r="H174" s="264" t="n">
        <v>1</v>
      </c>
      <c r="I174" s="264" t="n">
        <v>1</v>
      </c>
      <c r="J174" s="264" t="n">
        <v>1</v>
      </c>
      <c r="K174" s="264" t="n">
        <v>1</v>
      </c>
      <c r="L174" s="264" t="n">
        <v>1</v>
      </c>
      <c r="M174" s="264" t="n">
        <v>1</v>
      </c>
      <c r="N174" s="121" t="n">
        <v>1</v>
      </c>
      <c r="O174" s="121" t="n">
        <v>1</v>
      </c>
      <c r="P174" s="121" t="n">
        <v>1</v>
      </c>
      <c r="Q174" s="264" t="n">
        <v>1</v>
      </c>
      <c r="R174" s="264" t="n">
        <v>1</v>
      </c>
      <c r="S174" s="264" t="n">
        <v>1</v>
      </c>
      <c r="T174" s="264" t="n">
        <v>1</v>
      </c>
      <c r="U174" s="264" t="n">
        <v>1</v>
      </c>
      <c r="V174" s="264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0</v>
      </c>
      <c r="B175" s="122" t="s">
        <v>621</v>
      </c>
      <c r="C175" s="122" t="n">
        <v>0.66</v>
      </c>
      <c r="D175" s="122" t="n">
        <v>0.75</v>
      </c>
      <c r="E175" s="264" t="n">
        <v>1</v>
      </c>
      <c r="F175" s="264" t="n">
        <v>1</v>
      </c>
      <c r="G175" s="264" t="n">
        <v>1</v>
      </c>
      <c r="H175" s="264" t="n">
        <v>1</v>
      </c>
      <c r="I175" s="264" t="n">
        <v>1</v>
      </c>
      <c r="J175" s="264" t="n">
        <v>1</v>
      </c>
      <c r="K175" s="264" t="n">
        <v>1</v>
      </c>
      <c r="L175" s="264" t="n">
        <v>1</v>
      </c>
      <c r="M175" s="264" t="n">
        <v>1</v>
      </c>
      <c r="N175" s="121" t="n">
        <v>1</v>
      </c>
      <c r="O175" s="121" t="n">
        <v>1</v>
      </c>
      <c r="P175" s="121" t="n">
        <v>1</v>
      </c>
      <c r="Q175" s="264" t="n">
        <v>1</v>
      </c>
      <c r="R175" s="264" t="n">
        <v>1</v>
      </c>
      <c r="S175" s="264" t="n">
        <v>1</v>
      </c>
      <c r="T175" s="264" t="n">
        <v>1</v>
      </c>
      <c r="U175" s="264" t="n">
        <v>1</v>
      </c>
      <c r="V175" s="264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2</v>
      </c>
      <c r="B176" s="122" t="s">
        <v>623</v>
      </c>
      <c r="C176" s="122" t="n">
        <v>0.66</v>
      </c>
      <c r="D176" s="122" t="n">
        <v>0.75</v>
      </c>
      <c r="E176" s="264" t="n">
        <v>1</v>
      </c>
      <c r="F176" s="264" t="n">
        <v>1</v>
      </c>
      <c r="G176" s="264" t="n">
        <v>1</v>
      </c>
      <c r="H176" s="264" t="n">
        <v>1</v>
      </c>
      <c r="I176" s="264" t="n">
        <v>1</v>
      </c>
      <c r="J176" s="264" t="n">
        <v>1</v>
      </c>
      <c r="K176" s="264" t="n">
        <v>1</v>
      </c>
      <c r="L176" s="264" t="n">
        <v>1</v>
      </c>
      <c r="M176" s="264" t="n">
        <v>1</v>
      </c>
      <c r="N176" s="121" t="n">
        <v>1</v>
      </c>
      <c r="O176" s="121" t="n">
        <v>1</v>
      </c>
      <c r="P176" s="121" t="n">
        <v>1</v>
      </c>
      <c r="Q176" s="264" t="n">
        <v>1</v>
      </c>
      <c r="R176" s="264" t="n">
        <v>1</v>
      </c>
      <c r="S176" s="264" t="n">
        <v>1</v>
      </c>
      <c r="T176" s="264" t="n">
        <v>1</v>
      </c>
      <c r="U176" s="264" t="n">
        <v>1</v>
      </c>
      <c r="V176" s="264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4</v>
      </c>
      <c r="B177" s="122" t="s">
        <v>625</v>
      </c>
      <c r="C177" s="122" t="n">
        <v>0.66</v>
      </c>
      <c r="D177" s="122" t="n">
        <v>0.75</v>
      </c>
      <c r="E177" s="264" t="n">
        <v>1</v>
      </c>
      <c r="F177" s="264" t="n">
        <v>1</v>
      </c>
      <c r="G177" s="264" t="n">
        <v>1</v>
      </c>
      <c r="H177" s="264" t="n">
        <v>1</v>
      </c>
      <c r="I177" s="264" t="n">
        <v>1</v>
      </c>
      <c r="J177" s="264" t="n">
        <v>1</v>
      </c>
      <c r="K177" s="264" t="n">
        <v>1</v>
      </c>
      <c r="L177" s="264" t="n">
        <v>1</v>
      </c>
      <c r="M177" s="264" t="n">
        <v>1</v>
      </c>
      <c r="N177" s="121" t="n">
        <v>1</v>
      </c>
      <c r="O177" s="121" t="n">
        <v>1</v>
      </c>
      <c r="P177" s="121" t="n">
        <v>1</v>
      </c>
      <c r="Q177" s="264" t="n">
        <v>1</v>
      </c>
      <c r="R177" s="264" t="n">
        <v>1</v>
      </c>
      <c r="S177" s="264" t="n">
        <v>1</v>
      </c>
      <c r="T177" s="264" t="n">
        <v>1</v>
      </c>
      <c r="U177" s="264" t="n">
        <v>1</v>
      </c>
      <c r="V177" s="264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6</v>
      </c>
      <c r="B178" s="122" t="s">
        <v>627</v>
      </c>
      <c r="C178" s="122" t="n">
        <v>0.52</v>
      </c>
      <c r="D178" s="122" t="n">
        <v>0.75</v>
      </c>
      <c r="E178" s="264" t="n">
        <v>1</v>
      </c>
      <c r="F178" s="264" t="n">
        <v>1</v>
      </c>
      <c r="G178" s="264" t="n">
        <v>1</v>
      </c>
      <c r="H178" s="264" t="n">
        <v>1</v>
      </c>
      <c r="I178" s="264" t="n">
        <v>1</v>
      </c>
      <c r="J178" s="264" t="n">
        <v>1</v>
      </c>
      <c r="K178" s="264" t="n">
        <v>1</v>
      </c>
      <c r="L178" s="264" t="n">
        <v>1</v>
      </c>
      <c r="M178" s="264" t="n">
        <v>1</v>
      </c>
      <c r="N178" s="121" t="n">
        <v>1</v>
      </c>
      <c r="O178" s="121" t="n">
        <v>1</v>
      </c>
      <c r="P178" s="121" t="n">
        <v>1</v>
      </c>
      <c r="Q178" s="264" t="n">
        <v>1</v>
      </c>
      <c r="R178" s="264" t="n">
        <v>1</v>
      </c>
      <c r="S178" s="264" t="n">
        <v>1</v>
      </c>
      <c r="T178" s="264" t="n">
        <v>1</v>
      </c>
      <c r="U178" s="264" t="n">
        <v>1</v>
      </c>
      <c r="V178" s="264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8</v>
      </c>
      <c r="B179" s="122" t="s">
        <v>629</v>
      </c>
      <c r="C179" s="122" t="n">
        <v>0.52</v>
      </c>
      <c r="D179" s="122" t="n">
        <v>0.75</v>
      </c>
      <c r="E179" s="264" t="n">
        <v>1</v>
      </c>
      <c r="F179" s="264" t="n">
        <v>1</v>
      </c>
      <c r="G179" s="264" t="n">
        <v>1</v>
      </c>
      <c r="H179" s="264" t="n">
        <v>1</v>
      </c>
      <c r="I179" s="264" t="n">
        <v>1</v>
      </c>
      <c r="J179" s="264" t="n">
        <v>1</v>
      </c>
      <c r="K179" s="264" t="n">
        <v>1</v>
      </c>
      <c r="L179" s="264" t="n">
        <v>1</v>
      </c>
      <c r="M179" s="264" t="n">
        <v>1</v>
      </c>
      <c r="N179" s="121" t="n">
        <v>1</v>
      </c>
      <c r="O179" s="121" t="n">
        <v>1</v>
      </c>
      <c r="P179" s="121" t="n">
        <v>1</v>
      </c>
      <c r="Q179" s="264" t="n">
        <v>1</v>
      </c>
      <c r="R179" s="264" t="n">
        <v>1</v>
      </c>
      <c r="S179" s="264" t="n">
        <v>1</v>
      </c>
      <c r="T179" s="264" t="n">
        <v>1</v>
      </c>
      <c r="U179" s="264" t="n">
        <v>1</v>
      </c>
      <c r="V179" s="264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0</v>
      </c>
      <c r="B180" s="122" t="s">
        <v>631</v>
      </c>
      <c r="C180" s="122" t="n">
        <v>0.52</v>
      </c>
      <c r="D180" s="122" t="n">
        <v>0.75</v>
      </c>
      <c r="E180" s="264" t="n">
        <v>1</v>
      </c>
      <c r="F180" s="264" t="n">
        <v>1</v>
      </c>
      <c r="G180" s="264" t="n">
        <v>1</v>
      </c>
      <c r="H180" s="264" t="n">
        <v>1</v>
      </c>
      <c r="I180" s="264" t="n">
        <v>1</v>
      </c>
      <c r="J180" s="264" t="n">
        <v>1</v>
      </c>
      <c r="K180" s="264" t="n">
        <v>1</v>
      </c>
      <c r="L180" s="264" t="n">
        <v>1</v>
      </c>
      <c r="M180" s="264" t="n">
        <v>1</v>
      </c>
      <c r="N180" s="121" t="n">
        <v>1</v>
      </c>
      <c r="O180" s="121" t="n">
        <v>1</v>
      </c>
      <c r="P180" s="121" t="n">
        <v>1</v>
      </c>
      <c r="Q180" s="264" t="n">
        <v>1</v>
      </c>
      <c r="R180" s="264" t="n">
        <v>1</v>
      </c>
      <c r="S180" s="264" t="n">
        <v>1</v>
      </c>
      <c r="T180" s="264" t="n">
        <v>1</v>
      </c>
      <c r="U180" s="264" t="n">
        <v>1</v>
      </c>
      <c r="V180" s="264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2</v>
      </c>
      <c r="B181" s="122" t="s">
        <v>633</v>
      </c>
      <c r="C181" s="122" t="n">
        <v>0.52</v>
      </c>
      <c r="D181" s="122" t="n">
        <v>0.75</v>
      </c>
      <c r="E181" s="264" t="n">
        <v>1</v>
      </c>
      <c r="F181" s="264" t="n">
        <v>1</v>
      </c>
      <c r="G181" s="264" t="n">
        <v>1</v>
      </c>
      <c r="H181" s="264" t="n">
        <v>1</v>
      </c>
      <c r="I181" s="264" t="n">
        <v>1</v>
      </c>
      <c r="J181" s="264" t="n">
        <v>1</v>
      </c>
      <c r="K181" s="264" t="n">
        <v>1</v>
      </c>
      <c r="L181" s="264" t="n">
        <v>1</v>
      </c>
      <c r="M181" s="264" t="n">
        <v>1</v>
      </c>
      <c r="N181" s="121" t="n">
        <v>1</v>
      </c>
      <c r="O181" s="121" t="n">
        <v>1</v>
      </c>
      <c r="P181" s="121" t="n">
        <v>1</v>
      </c>
      <c r="Q181" s="264" t="n">
        <v>1</v>
      </c>
      <c r="R181" s="264" t="n">
        <v>1</v>
      </c>
      <c r="S181" s="264" t="n">
        <v>1</v>
      </c>
      <c r="T181" s="264" t="n">
        <v>1</v>
      </c>
      <c r="U181" s="264" t="n">
        <v>1</v>
      </c>
      <c r="V181" s="264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4</v>
      </c>
      <c r="B182" s="122" t="s">
        <v>635</v>
      </c>
      <c r="C182" s="122" t="n">
        <v>0.52</v>
      </c>
      <c r="D182" s="122" t="n">
        <v>0.75</v>
      </c>
      <c r="E182" s="264" t="n">
        <v>1</v>
      </c>
      <c r="F182" s="264" t="n">
        <v>1</v>
      </c>
      <c r="G182" s="264" t="n">
        <v>1</v>
      </c>
      <c r="H182" s="264" t="n">
        <v>1</v>
      </c>
      <c r="I182" s="264" t="n">
        <v>1</v>
      </c>
      <c r="J182" s="264" t="n">
        <v>1</v>
      </c>
      <c r="K182" s="264" t="n">
        <v>1</v>
      </c>
      <c r="L182" s="264" t="n">
        <v>1</v>
      </c>
      <c r="M182" s="264" t="n">
        <v>1</v>
      </c>
      <c r="N182" s="121" t="n">
        <v>1</v>
      </c>
      <c r="O182" s="121" t="n">
        <v>1</v>
      </c>
      <c r="P182" s="121" t="n">
        <v>1</v>
      </c>
      <c r="Q182" s="264" t="n">
        <v>1</v>
      </c>
      <c r="R182" s="264" t="n">
        <v>1</v>
      </c>
      <c r="S182" s="264" t="n">
        <v>1</v>
      </c>
      <c r="T182" s="264" t="n">
        <v>1</v>
      </c>
      <c r="U182" s="264" t="n">
        <v>1</v>
      </c>
      <c r="V182" s="264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6</v>
      </c>
      <c r="B183" s="122" t="s">
        <v>637</v>
      </c>
      <c r="C183" s="122" t="n">
        <v>0.52</v>
      </c>
      <c r="D183" s="122" t="n">
        <v>0.75</v>
      </c>
      <c r="E183" s="264" t="n">
        <v>1</v>
      </c>
      <c r="F183" s="264" t="n">
        <v>1</v>
      </c>
      <c r="G183" s="264" t="n">
        <v>1</v>
      </c>
      <c r="H183" s="264" t="n">
        <v>1</v>
      </c>
      <c r="I183" s="264" t="n">
        <v>1</v>
      </c>
      <c r="J183" s="264" t="n">
        <v>1</v>
      </c>
      <c r="K183" s="264" t="n">
        <v>1</v>
      </c>
      <c r="L183" s="264" t="n">
        <v>1</v>
      </c>
      <c r="M183" s="264" t="n">
        <v>1</v>
      </c>
      <c r="N183" s="121" t="n">
        <v>1</v>
      </c>
      <c r="O183" s="121" t="n">
        <v>1</v>
      </c>
      <c r="P183" s="121" t="n">
        <v>1</v>
      </c>
      <c r="Q183" s="264" t="n">
        <v>1</v>
      </c>
      <c r="R183" s="264" t="n">
        <v>1</v>
      </c>
      <c r="S183" s="264" t="n">
        <v>1</v>
      </c>
      <c r="T183" s="264" t="n">
        <v>1</v>
      </c>
      <c r="U183" s="264" t="n">
        <v>1</v>
      </c>
      <c r="V183" s="264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8</v>
      </c>
      <c r="B184" s="122" t="s">
        <v>639</v>
      </c>
      <c r="C184" s="122" t="n">
        <v>0.52</v>
      </c>
      <c r="D184" s="122" t="n">
        <v>0.75</v>
      </c>
      <c r="E184" s="264" t="n">
        <v>1</v>
      </c>
      <c r="F184" s="264" t="n">
        <v>1</v>
      </c>
      <c r="G184" s="264" t="n">
        <v>1</v>
      </c>
      <c r="H184" s="264" t="n">
        <v>1</v>
      </c>
      <c r="I184" s="264" t="n">
        <v>1</v>
      </c>
      <c r="J184" s="264" t="n">
        <v>1</v>
      </c>
      <c r="K184" s="264" t="n">
        <v>1</v>
      </c>
      <c r="L184" s="264" t="n">
        <v>1</v>
      </c>
      <c r="M184" s="264" t="n">
        <v>1</v>
      </c>
      <c r="N184" s="121" t="n">
        <v>1</v>
      </c>
      <c r="O184" s="121" t="n">
        <v>1</v>
      </c>
      <c r="P184" s="121" t="n">
        <v>1</v>
      </c>
      <c r="Q184" s="264" t="n">
        <v>1</v>
      </c>
      <c r="R184" s="264" t="n">
        <v>1</v>
      </c>
      <c r="S184" s="264" t="n">
        <v>1</v>
      </c>
      <c r="T184" s="264" t="n">
        <v>1</v>
      </c>
      <c r="U184" s="264" t="n">
        <v>1</v>
      </c>
      <c r="V184" s="264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0</v>
      </c>
      <c r="B185" s="122" t="s">
        <v>641</v>
      </c>
      <c r="C185" s="122" t="n">
        <v>0.52</v>
      </c>
      <c r="D185" s="122" t="n">
        <v>0.75</v>
      </c>
      <c r="E185" s="264" t="n">
        <v>1</v>
      </c>
      <c r="F185" s="264" t="n">
        <v>1</v>
      </c>
      <c r="G185" s="264" t="n">
        <v>1</v>
      </c>
      <c r="H185" s="264" t="n">
        <v>1</v>
      </c>
      <c r="I185" s="264" t="n">
        <v>1</v>
      </c>
      <c r="J185" s="264" t="n">
        <v>1</v>
      </c>
      <c r="K185" s="264" t="n">
        <v>1</v>
      </c>
      <c r="L185" s="264" t="n">
        <v>1</v>
      </c>
      <c r="M185" s="264" t="n">
        <v>1</v>
      </c>
      <c r="N185" s="121" t="n">
        <v>1</v>
      </c>
      <c r="O185" s="121" t="n">
        <v>1</v>
      </c>
      <c r="P185" s="121" t="n">
        <v>1</v>
      </c>
      <c r="Q185" s="264" t="n">
        <v>1</v>
      </c>
      <c r="R185" s="264" t="n">
        <v>1</v>
      </c>
      <c r="S185" s="264" t="n">
        <v>1</v>
      </c>
      <c r="T185" s="264" t="n">
        <v>1</v>
      </c>
      <c r="U185" s="264" t="n">
        <v>1</v>
      </c>
      <c r="V185" s="264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2</v>
      </c>
      <c r="B186" s="122" t="s">
        <v>643</v>
      </c>
      <c r="C186" s="122" t="n">
        <v>0.52</v>
      </c>
      <c r="D186" s="122" t="n">
        <v>0.75</v>
      </c>
      <c r="E186" s="264" t="n">
        <v>1</v>
      </c>
      <c r="F186" s="264" t="n">
        <v>1</v>
      </c>
      <c r="G186" s="264" t="n">
        <v>1</v>
      </c>
      <c r="H186" s="264" t="n">
        <v>1</v>
      </c>
      <c r="I186" s="264" t="n">
        <v>1</v>
      </c>
      <c r="J186" s="264" t="n">
        <v>1</v>
      </c>
      <c r="K186" s="264" t="n">
        <v>1</v>
      </c>
      <c r="L186" s="264" t="n">
        <v>1</v>
      </c>
      <c r="M186" s="264" t="n">
        <v>1</v>
      </c>
      <c r="N186" s="121" t="n">
        <v>1</v>
      </c>
      <c r="O186" s="121" t="n">
        <v>1</v>
      </c>
      <c r="P186" s="121" t="n">
        <v>1</v>
      </c>
      <c r="Q186" s="264" t="n">
        <v>1</v>
      </c>
      <c r="R186" s="264" t="n">
        <v>1</v>
      </c>
      <c r="S186" s="264" t="n">
        <v>1</v>
      </c>
      <c r="T186" s="264" t="n">
        <v>1</v>
      </c>
      <c r="U186" s="264" t="n">
        <v>1</v>
      </c>
      <c r="V186" s="264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4</v>
      </c>
      <c r="B187" s="122" t="s">
        <v>645</v>
      </c>
      <c r="C187" s="122" t="n">
        <v>0.52</v>
      </c>
      <c r="D187" s="122" t="n">
        <v>0.75</v>
      </c>
      <c r="E187" s="264" t="n">
        <v>1</v>
      </c>
      <c r="F187" s="264" t="n">
        <v>1</v>
      </c>
      <c r="G187" s="264" t="n">
        <v>1</v>
      </c>
      <c r="H187" s="264" t="n">
        <v>1</v>
      </c>
      <c r="I187" s="264" t="n">
        <v>1</v>
      </c>
      <c r="J187" s="264" t="n">
        <v>1</v>
      </c>
      <c r="K187" s="264" t="n">
        <v>1</v>
      </c>
      <c r="L187" s="264" t="n">
        <v>1</v>
      </c>
      <c r="M187" s="264" t="n">
        <v>1</v>
      </c>
      <c r="N187" s="121" t="n">
        <v>1</v>
      </c>
      <c r="O187" s="121" t="n">
        <v>1</v>
      </c>
      <c r="P187" s="121" t="n">
        <v>1</v>
      </c>
      <c r="Q187" s="264" t="n">
        <v>1</v>
      </c>
      <c r="R187" s="264" t="n">
        <v>1</v>
      </c>
      <c r="S187" s="264" t="n">
        <v>1</v>
      </c>
      <c r="T187" s="264" t="n">
        <v>1</v>
      </c>
      <c r="U187" s="264" t="n">
        <v>1</v>
      </c>
      <c r="V187" s="264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6</v>
      </c>
      <c r="B188" s="122" t="s">
        <v>647</v>
      </c>
      <c r="C188" s="122" t="n">
        <v>0.34</v>
      </c>
      <c r="D188" s="122" t="n">
        <v>0.35</v>
      </c>
      <c r="E188" s="264" t="n">
        <v>1</v>
      </c>
      <c r="F188" s="264" t="n">
        <v>1</v>
      </c>
      <c r="G188" s="264" t="n">
        <v>1</v>
      </c>
      <c r="H188" s="264" t="n">
        <v>1</v>
      </c>
      <c r="I188" s="264" t="n">
        <v>1</v>
      </c>
      <c r="J188" s="264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8</v>
      </c>
      <c r="B189" s="122" t="s">
        <v>649</v>
      </c>
      <c r="C189" s="122" t="n">
        <v>0.34</v>
      </c>
      <c r="D189" s="122" t="n">
        <v>0.35</v>
      </c>
      <c r="E189" s="264" t="n">
        <v>1</v>
      </c>
      <c r="F189" s="264" t="n">
        <v>1</v>
      </c>
      <c r="G189" s="264" t="n">
        <v>1</v>
      </c>
      <c r="H189" s="264" t="n">
        <v>1</v>
      </c>
      <c r="I189" s="264" t="n">
        <v>1</v>
      </c>
      <c r="J189" s="264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0</v>
      </c>
      <c r="B190" s="122" t="s">
        <v>651</v>
      </c>
      <c r="C190" s="122" t="n">
        <v>0.34</v>
      </c>
      <c r="D190" s="122" t="n">
        <v>0.35</v>
      </c>
      <c r="E190" s="264" t="n">
        <v>1</v>
      </c>
      <c r="F190" s="264" t="n">
        <v>1</v>
      </c>
      <c r="G190" s="264" t="n">
        <v>1</v>
      </c>
      <c r="H190" s="264" t="n">
        <v>1</v>
      </c>
      <c r="I190" s="264" t="n">
        <v>1</v>
      </c>
      <c r="J190" s="264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2</v>
      </c>
      <c r="B191" s="122" t="s">
        <v>653</v>
      </c>
      <c r="C191" s="122" t="n">
        <v>0.34</v>
      </c>
      <c r="D191" s="122" t="n">
        <v>0.35</v>
      </c>
      <c r="E191" s="264" t="n">
        <v>1</v>
      </c>
      <c r="F191" s="264" t="n">
        <v>1</v>
      </c>
      <c r="G191" s="264" t="n">
        <v>1</v>
      </c>
      <c r="H191" s="264" t="n">
        <v>1</v>
      </c>
      <c r="I191" s="264" t="n">
        <v>1</v>
      </c>
      <c r="J191" s="264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4</v>
      </c>
      <c r="B192" s="122" t="s">
        <v>655</v>
      </c>
      <c r="C192" s="122" t="n">
        <v>0.34</v>
      </c>
      <c r="D192" s="122" t="n">
        <v>0.35</v>
      </c>
      <c r="E192" s="264" t="n">
        <v>1</v>
      </c>
      <c r="F192" s="264" t="n">
        <v>1</v>
      </c>
      <c r="G192" s="264" t="n">
        <v>1</v>
      </c>
      <c r="H192" s="264" t="n">
        <v>1</v>
      </c>
      <c r="I192" s="264" t="n">
        <v>1</v>
      </c>
      <c r="J192" s="264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6</v>
      </c>
      <c r="B193" s="122" t="s">
        <v>657</v>
      </c>
      <c r="C193" s="122" t="n">
        <v>0.34</v>
      </c>
      <c r="D193" s="122" t="n">
        <v>0.35</v>
      </c>
      <c r="E193" s="264" t="n">
        <v>1</v>
      </c>
      <c r="F193" s="264" t="n">
        <v>1</v>
      </c>
      <c r="G193" s="264" t="n">
        <v>1</v>
      </c>
      <c r="H193" s="264" t="n">
        <v>1</v>
      </c>
      <c r="I193" s="264" t="n">
        <v>1</v>
      </c>
      <c r="J193" s="264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8</v>
      </c>
      <c r="B194" s="122" t="s">
        <v>659</v>
      </c>
      <c r="C194" s="122" t="n">
        <v>0.21</v>
      </c>
      <c r="D194" s="122" t="n">
        <v>0.3</v>
      </c>
      <c r="E194" s="264" t="n">
        <v>1</v>
      </c>
      <c r="F194" s="264" t="n">
        <v>1</v>
      </c>
      <c r="G194" s="264" t="n">
        <v>1</v>
      </c>
      <c r="H194" s="264" t="n">
        <v>1</v>
      </c>
      <c r="I194" s="264" t="n">
        <v>1</v>
      </c>
      <c r="J194" s="264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0</v>
      </c>
      <c r="B195" s="122" t="s">
        <v>661</v>
      </c>
      <c r="C195" s="122" t="n">
        <v>0.21</v>
      </c>
      <c r="D195" s="122" t="n">
        <v>0.3</v>
      </c>
      <c r="E195" s="264" t="n">
        <v>1</v>
      </c>
      <c r="F195" s="264" t="n">
        <v>1</v>
      </c>
      <c r="G195" s="264" t="n">
        <v>1</v>
      </c>
      <c r="H195" s="264" t="n">
        <v>1</v>
      </c>
      <c r="I195" s="264" t="n">
        <v>1</v>
      </c>
      <c r="J195" s="264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2</v>
      </c>
      <c r="B196" s="122" t="s">
        <v>663</v>
      </c>
      <c r="C196" s="122" t="n">
        <v>0.21</v>
      </c>
      <c r="D196" s="122" t="n">
        <v>0.3</v>
      </c>
      <c r="E196" s="264" t="n">
        <v>1</v>
      </c>
      <c r="F196" s="264" t="n">
        <v>1</v>
      </c>
      <c r="G196" s="264" t="n">
        <v>1</v>
      </c>
      <c r="H196" s="264" t="n">
        <v>1</v>
      </c>
      <c r="I196" s="264" t="n">
        <v>1</v>
      </c>
      <c r="J196" s="264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4</v>
      </c>
      <c r="B197" s="122" t="s">
        <v>665</v>
      </c>
      <c r="C197" s="122" t="n">
        <v>0.21</v>
      </c>
      <c r="D197" s="122" t="n">
        <v>0.3</v>
      </c>
      <c r="E197" s="264" t="n">
        <v>1</v>
      </c>
      <c r="F197" s="264" t="n">
        <v>1</v>
      </c>
      <c r="G197" s="264" t="n">
        <v>1</v>
      </c>
      <c r="H197" s="264" t="n">
        <v>1</v>
      </c>
      <c r="I197" s="264" t="n">
        <v>1</v>
      </c>
      <c r="J197" s="264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6</v>
      </c>
      <c r="B198" s="122" t="s">
        <v>667</v>
      </c>
      <c r="C198" s="122" t="n">
        <v>0.21</v>
      </c>
      <c r="D198" s="122" t="n">
        <v>0.3</v>
      </c>
      <c r="E198" s="264" t="n">
        <v>1</v>
      </c>
      <c r="F198" s="264" t="n">
        <v>1</v>
      </c>
      <c r="G198" s="264" t="n">
        <v>1</v>
      </c>
      <c r="H198" s="264" t="n">
        <v>1</v>
      </c>
      <c r="I198" s="264" t="n">
        <v>1</v>
      </c>
      <c r="J198" s="264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8</v>
      </c>
      <c r="B199" s="122" t="s">
        <v>669</v>
      </c>
      <c r="C199" s="122" t="n">
        <v>0.21</v>
      </c>
      <c r="D199" s="122" t="n">
        <v>0.3</v>
      </c>
      <c r="E199" s="264" t="n">
        <v>1</v>
      </c>
      <c r="F199" s="264" t="n">
        <v>1</v>
      </c>
      <c r="G199" s="264" t="n">
        <v>1</v>
      </c>
      <c r="H199" s="264" t="n">
        <v>1</v>
      </c>
      <c r="I199" s="264" t="n">
        <v>1</v>
      </c>
      <c r="J199" s="264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0</v>
      </c>
      <c r="B200" s="122" t="s">
        <v>671</v>
      </c>
      <c r="C200" s="122" t="n">
        <v>0.21</v>
      </c>
      <c r="D200" s="122" t="n">
        <v>0.3</v>
      </c>
      <c r="E200" s="264" t="n">
        <v>1</v>
      </c>
      <c r="F200" s="264" t="n">
        <v>1</v>
      </c>
      <c r="G200" s="264" t="n">
        <v>1</v>
      </c>
      <c r="H200" s="264" t="n">
        <v>1</v>
      </c>
      <c r="I200" s="264" t="n">
        <v>1</v>
      </c>
      <c r="J200" s="264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2</v>
      </c>
      <c r="B201" s="122" t="s">
        <v>673</v>
      </c>
      <c r="C201" s="122" t="n">
        <v>0.21</v>
      </c>
      <c r="D201" s="122" t="n">
        <v>0.3</v>
      </c>
      <c r="E201" s="264" t="n">
        <v>1</v>
      </c>
      <c r="F201" s="264" t="n">
        <v>1</v>
      </c>
      <c r="G201" s="264" t="n">
        <v>1</v>
      </c>
      <c r="H201" s="264" t="n">
        <v>1</v>
      </c>
      <c r="I201" s="264" t="n">
        <v>1</v>
      </c>
      <c r="J201" s="264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4</v>
      </c>
      <c r="B202" s="122" t="s">
        <v>675</v>
      </c>
      <c r="C202" s="122" t="n">
        <v>0.21</v>
      </c>
      <c r="D202" s="122" t="n">
        <v>0.3</v>
      </c>
      <c r="E202" s="264" t="n">
        <v>1</v>
      </c>
      <c r="F202" s="264" t="n">
        <v>1</v>
      </c>
      <c r="G202" s="264" t="n">
        <v>1</v>
      </c>
      <c r="H202" s="264" t="n">
        <v>1</v>
      </c>
      <c r="I202" s="264" t="n">
        <v>1</v>
      </c>
      <c r="J202" s="264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6</v>
      </c>
      <c r="B203" s="122" t="s">
        <v>677</v>
      </c>
      <c r="C203" s="122" t="n">
        <v>0.21</v>
      </c>
      <c r="D203" s="122" t="n">
        <v>0.3</v>
      </c>
      <c r="E203" s="264" t="n">
        <v>1</v>
      </c>
      <c r="F203" s="264" t="n">
        <v>1</v>
      </c>
      <c r="G203" s="264" t="n">
        <v>1</v>
      </c>
      <c r="H203" s="264" t="n">
        <v>1</v>
      </c>
      <c r="I203" s="264" t="n">
        <v>1</v>
      </c>
      <c r="J203" s="264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8</v>
      </c>
      <c r="B204" s="122" t="s">
        <v>679</v>
      </c>
      <c r="C204" s="122" t="n">
        <v>0.095</v>
      </c>
      <c r="D204" s="122" t="n">
        <v>0.28</v>
      </c>
      <c r="E204" s="264" t="n">
        <v>1</v>
      </c>
      <c r="F204" s="264" t="n">
        <v>1</v>
      </c>
      <c r="G204" s="264" t="n">
        <v>1</v>
      </c>
      <c r="H204" s="264" t="n">
        <v>1</v>
      </c>
      <c r="I204" s="264" t="n">
        <v>1</v>
      </c>
      <c r="J204" s="264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0</v>
      </c>
      <c r="B205" s="122" t="s">
        <v>681</v>
      </c>
      <c r="C205" s="122" t="n">
        <v>0.095</v>
      </c>
      <c r="D205" s="122" t="n">
        <v>0.28</v>
      </c>
      <c r="E205" s="264" t="n">
        <v>1</v>
      </c>
      <c r="F205" s="264" t="n">
        <v>1</v>
      </c>
      <c r="G205" s="264" t="n">
        <v>1</v>
      </c>
      <c r="H205" s="264" t="n">
        <v>1</v>
      </c>
      <c r="I205" s="264" t="n">
        <v>1</v>
      </c>
      <c r="J205" s="264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2</v>
      </c>
      <c r="B206" s="122" t="s">
        <v>683</v>
      </c>
      <c r="C206" s="122" t="n">
        <v>0.11</v>
      </c>
      <c r="D206" s="122" t="n">
        <v>0.3</v>
      </c>
      <c r="E206" s="264" t="n">
        <v>1</v>
      </c>
      <c r="F206" s="264" t="n">
        <v>1</v>
      </c>
      <c r="G206" s="264" t="n">
        <v>1</v>
      </c>
      <c r="H206" s="264" t="n">
        <v>1</v>
      </c>
      <c r="I206" s="264" t="n">
        <v>1</v>
      </c>
      <c r="J206" s="264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4</v>
      </c>
      <c r="B207" s="122" t="s">
        <v>685</v>
      </c>
      <c r="C207" s="122" t="n">
        <v>0.11</v>
      </c>
      <c r="D207" s="122" t="n">
        <v>0.3</v>
      </c>
      <c r="E207" s="264" t="n">
        <v>1</v>
      </c>
      <c r="F207" s="264" t="n">
        <v>1</v>
      </c>
      <c r="G207" s="264" t="n">
        <v>1</v>
      </c>
      <c r="H207" s="264" t="n">
        <v>1</v>
      </c>
      <c r="I207" s="264" t="n">
        <v>1</v>
      </c>
      <c r="J207" s="264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6</v>
      </c>
      <c r="B208" s="122" t="s">
        <v>687</v>
      </c>
      <c r="C208" s="122" t="n">
        <v>0.11</v>
      </c>
      <c r="D208" s="122" t="n">
        <v>0.3</v>
      </c>
      <c r="E208" s="264" t="n">
        <v>1</v>
      </c>
      <c r="F208" s="264" t="n">
        <v>1</v>
      </c>
      <c r="G208" s="264" t="n">
        <v>1</v>
      </c>
      <c r="H208" s="264" t="n">
        <v>1</v>
      </c>
      <c r="I208" s="264" t="n">
        <v>1</v>
      </c>
      <c r="J208" s="264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8</v>
      </c>
      <c r="B209" s="122" t="s">
        <v>689</v>
      </c>
      <c r="C209" s="122" t="n">
        <v>0.11</v>
      </c>
      <c r="D209" s="122" t="n">
        <v>0.3</v>
      </c>
      <c r="E209" s="264" t="n">
        <v>1</v>
      </c>
      <c r="F209" s="264" t="n">
        <v>1</v>
      </c>
      <c r="G209" s="264" t="n">
        <v>1</v>
      </c>
      <c r="H209" s="264" t="n">
        <v>1</v>
      </c>
      <c r="I209" s="264" t="n">
        <v>1</v>
      </c>
      <c r="J209" s="264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0</v>
      </c>
      <c r="B210" s="122" t="s">
        <v>691</v>
      </c>
      <c r="C210" s="122" t="n">
        <v>0.11</v>
      </c>
      <c r="D210" s="122" t="n">
        <v>0.3</v>
      </c>
      <c r="E210" s="264" t="n">
        <v>1</v>
      </c>
      <c r="F210" s="264" t="n">
        <v>1</v>
      </c>
      <c r="G210" s="264" t="n">
        <v>1</v>
      </c>
      <c r="H210" s="264" t="n">
        <v>1</v>
      </c>
      <c r="I210" s="264" t="n">
        <v>1</v>
      </c>
      <c r="J210" s="264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2</v>
      </c>
      <c r="B211" s="122" t="s">
        <v>693</v>
      </c>
      <c r="C211" s="122" t="n">
        <v>0.11</v>
      </c>
      <c r="D211" s="122" t="n">
        <v>0.3</v>
      </c>
      <c r="E211" s="264" t="n">
        <v>1</v>
      </c>
      <c r="F211" s="264" t="n">
        <v>1</v>
      </c>
      <c r="G211" s="264" t="n">
        <v>1</v>
      </c>
      <c r="H211" s="264" t="n">
        <v>1</v>
      </c>
      <c r="I211" s="264" t="n">
        <v>1</v>
      </c>
      <c r="J211" s="264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4</v>
      </c>
      <c r="B212" s="122" t="s">
        <v>695</v>
      </c>
      <c r="C212" s="122" t="n">
        <v>0.11</v>
      </c>
      <c r="D212" s="122" t="n">
        <v>0.3</v>
      </c>
      <c r="E212" s="264" t="n">
        <v>1</v>
      </c>
      <c r="F212" s="264" t="n">
        <v>1</v>
      </c>
      <c r="G212" s="264" t="n">
        <v>1</v>
      </c>
      <c r="H212" s="264" t="n">
        <v>1</v>
      </c>
      <c r="I212" s="264" t="n">
        <v>1</v>
      </c>
      <c r="J212" s="264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6</v>
      </c>
      <c r="B213" s="122" t="s">
        <v>697</v>
      </c>
      <c r="C213" s="122" t="n">
        <v>0.11</v>
      </c>
      <c r="D213" s="122" t="n">
        <v>0.3</v>
      </c>
      <c r="E213" s="264" t="n">
        <v>1</v>
      </c>
      <c r="F213" s="264" t="n">
        <v>1</v>
      </c>
      <c r="G213" s="264" t="n">
        <v>1</v>
      </c>
      <c r="H213" s="264" t="n">
        <v>1</v>
      </c>
      <c r="I213" s="264" t="n">
        <v>1</v>
      </c>
      <c r="J213" s="264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8</v>
      </c>
      <c r="B214" s="122" t="s">
        <v>699</v>
      </c>
      <c r="C214" s="122" t="n">
        <v>0.11</v>
      </c>
      <c r="D214" s="122" t="n">
        <v>0.3</v>
      </c>
      <c r="E214" s="264" t="n">
        <v>1</v>
      </c>
      <c r="F214" s="264" t="n">
        <v>1</v>
      </c>
      <c r="G214" s="264" t="n">
        <v>1</v>
      </c>
      <c r="H214" s="264" t="n">
        <v>1</v>
      </c>
      <c r="I214" s="264" t="n">
        <v>1</v>
      </c>
      <c r="J214" s="264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0</v>
      </c>
      <c r="B215" s="122" t="s">
        <v>701</v>
      </c>
      <c r="C215" s="122" t="n">
        <v>0.25</v>
      </c>
      <c r="D215" s="122" t="n">
        <v>0.5</v>
      </c>
      <c r="E215" s="264" t="n">
        <v>1</v>
      </c>
      <c r="F215" s="264" t="n">
        <v>1</v>
      </c>
      <c r="G215" s="264" t="n">
        <v>1</v>
      </c>
      <c r="H215" s="264" t="n">
        <v>1</v>
      </c>
      <c r="I215" s="264" t="n">
        <v>1</v>
      </c>
      <c r="J215" s="264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2</v>
      </c>
      <c r="B216" s="122" t="s">
        <v>703</v>
      </c>
      <c r="C216" s="122" t="n">
        <v>0.25</v>
      </c>
      <c r="D216" s="122" t="n">
        <v>0.5</v>
      </c>
      <c r="E216" s="264" t="n">
        <v>1</v>
      </c>
      <c r="F216" s="264" t="n">
        <v>1</v>
      </c>
      <c r="G216" s="264" t="n">
        <v>1</v>
      </c>
      <c r="H216" s="264" t="n">
        <v>1</v>
      </c>
      <c r="I216" s="264" t="n">
        <v>1</v>
      </c>
      <c r="J216" s="264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4</v>
      </c>
      <c r="B217" s="122" t="s">
        <v>705</v>
      </c>
      <c r="C217" s="122" t="n">
        <v>0.25</v>
      </c>
      <c r="D217" s="122" t="n">
        <v>0.5</v>
      </c>
      <c r="E217" s="264" t="n">
        <v>1</v>
      </c>
      <c r="F217" s="264" t="n">
        <v>1</v>
      </c>
      <c r="G217" s="264" t="n">
        <v>1</v>
      </c>
      <c r="H217" s="264" t="n">
        <v>1</v>
      </c>
      <c r="I217" s="264" t="n">
        <v>1</v>
      </c>
      <c r="J217" s="264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6</v>
      </c>
      <c r="B218" s="122" t="s">
        <v>707</v>
      </c>
      <c r="C218" s="122" t="n">
        <v>0.25</v>
      </c>
      <c r="D218" s="122" t="n">
        <v>0.5</v>
      </c>
      <c r="E218" s="264" t="n">
        <v>1</v>
      </c>
      <c r="F218" s="264" t="n">
        <v>1</v>
      </c>
      <c r="G218" s="264" t="n">
        <v>1</v>
      </c>
      <c r="H218" s="264" t="n">
        <v>1</v>
      </c>
      <c r="I218" s="264" t="n">
        <v>1</v>
      </c>
      <c r="J218" s="264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8</v>
      </c>
      <c r="B219" s="122" t="s">
        <v>709</v>
      </c>
      <c r="C219" s="122" t="n">
        <v>0.25</v>
      </c>
      <c r="D219" s="122" t="n">
        <v>0.5</v>
      </c>
      <c r="E219" s="264" t="n">
        <v>1</v>
      </c>
      <c r="F219" s="264" t="n">
        <v>1</v>
      </c>
      <c r="G219" s="264" t="n">
        <v>1</v>
      </c>
      <c r="H219" s="264" t="n">
        <v>1</v>
      </c>
      <c r="I219" s="264" t="n">
        <v>1</v>
      </c>
      <c r="J219" s="264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0</v>
      </c>
      <c r="B220" s="122" t="s">
        <v>711</v>
      </c>
      <c r="C220" s="122" t="n">
        <v>0.25</v>
      </c>
      <c r="D220" s="122" t="n">
        <v>0.5</v>
      </c>
      <c r="E220" s="264" t="n">
        <v>1</v>
      </c>
      <c r="F220" s="264" t="n">
        <v>1</v>
      </c>
      <c r="G220" s="264" t="n">
        <v>1</v>
      </c>
      <c r="H220" s="264" t="n">
        <v>1</v>
      </c>
      <c r="I220" s="264" t="n">
        <v>1</v>
      </c>
      <c r="J220" s="264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2</v>
      </c>
      <c r="B221" s="122" t="s">
        <v>713</v>
      </c>
      <c r="C221" s="122" t="n">
        <v>0.23</v>
      </c>
      <c r="D221" s="122" t="n">
        <v>0.26</v>
      </c>
      <c r="E221" s="264" t="n">
        <v>1</v>
      </c>
      <c r="F221" s="264" t="n">
        <v>1</v>
      </c>
      <c r="G221" s="264" t="n">
        <v>1</v>
      </c>
      <c r="H221" s="264" t="n">
        <v>1</v>
      </c>
      <c r="I221" s="264" t="n">
        <v>1</v>
      </c>
      <c r="J221" s="264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4</v>
      </c>
      <c r="B222" s="122" t="s">
        <v>715</v>
      </c>
      <c r="C222" s="122" t="n">
        <v>0.23</v>
      </c>
      <c r="D222" s="122" t="n">
        <v>0.26</v>
      </c>
      <c r="E222" s="264" t="n">
        <v>1</v>
      </c>
      <c r="F222" s="264" t="n">
        <v>1</v>
      </c>
      <c r="G222" s="264" t="n">
        <v>1</v>
      </c>
      <c r="H222" s="264" t="n">
        <v>1</v>
      </c>
      <c r="I222" s="264" t="n">
        <v>1</v>
      </c>
      <c r="J222" s="264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6</v>
      </c>
      <c r="B223" s="122" t="s">
        <v>717</v>
      </c>
      <c r="C223" s="122" t="n">
        <v>0.23</v>
      </c>
      <c r="D223" s="122" t="n">
        <v>0.26</v>
      </c>
      <c r="E223" s="264" t="n">
        <v>1</v>
      </c>
      <c r="F223" s="264" t="n">
        <v>1</v>
      </c>
      <c r="G223" s="264" t="n">
        <v>1</v>
      </c>
      <c r="H223" s="264" t="n">
        <v>1</v>
      </c>
      <c r="I223" s="264" t="n">
        <v>1</v>
      </c>
      <c r="J223" s="264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8</v>
      </c>
      <c r="B224" s="122" t="s">
        <v>719</v>
      </c>
      <c r="C224" s="122" t="n">
        <v>0.23</v>
      </c>
      <c r="D224" s="122" t="n">
        <v>0.26</v>
      </c>
      <c r="E224" s="264" t="n">
        <v>1</v>
      </c>
      <c r="F224" s="264" t="n">
        <v>1</v>
      </c>
      <c r="G224" s="264" t="n">
        <v>1</v>
      </c>
      <c r="H224" s="264" t="n">
        <v>1</v>
      </c>
      <c r="I224" s="264" t="n">
        <v>1</v>
      </c>
      <c r="J224" s="264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0</v>
      </c>
      <c r="B225" s="122" t="s">
        <v>721</v>
      </c>
      <c r="C225" s="122" t="n">
        <v>0.12</v>
      </c>
      <c r="D225" s="122" t="n">
        <v>0.4</v>
      </c>
      <c r="E225" s="264" t="n">
        <v>1</v>
      </c>
      <c r="F225" s="264" t="n">
        <v>1</v>
      </c>
      <c r="G225" s="264" t="n">
        <v>1</v>
      </c>
      <c r="H225" s="264" t="n">
        <v>1</v>
      </c>
      <c r="I225" s="264" t="n">
        <v>1</v>
      </c>
      <c r="J225" s="264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2</v>
      </c>
      <c r="B226" s="122" t="s">
        <v>723</v>
      </c>
      <c r="C226" s="122" t="n">
        <v>0.12</v>
      </c>
      <c r="D226" s="122" t="n">
        <v>0.4</v>
      </c>
      <c r="E226" s="264" t="n">
        <v>1</v>
      </c>
      <c r="F226" s="264" t="n">
        <v>1</v>
      </c>
      <c r="G226" s="264" t="n">
        <v>1</v>
      </c>
      <c r="H226" s="264" t="n">
        <v>1</v>
      </c>
      <c r="I226" s="264" t="n">
        <v>1</v>
      </c>
      <c r="J226" s="264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4</v>
      </c>
      <c r="B227" s="122" t="s">
        <v>725</v>
      </c>
      <c r="C227" s="122" t="n">
        <v>0.12</v>
      </c>
      <c r="D227" s="122" t="n">
        <v>0.4</v>
      </c>
      <c r="E227" s="264" t="n">
        <v>1</v>
      </c>
      <c r="F227" s="264" t="n">
        <v>1</v>
      </c>
      <c r="G227" s="264" t="n">
        <v>1</v>
      </c>
      <c r="H227" s="264" t="n">
        <v>1</v>
      </c>
      <c r="I227" s="264" t="n">
        <v>1</v>
      </c>
      <c r="J227" s="264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6</v>
      </c>
      <c r="B228" s="122" t="s">
        <v>727</v>
      </c>
      <c r="C228" s="122" t="n">
        <v>0.12</v>
      </c>
      <c r="D228" s="122" t="n">
        <v>0.4</v>
      </c>
      <c r="E228" s="264" t="n">
        <v>1</v>
      </c>
      <c r="F228" s="264" t="n">
        <v>1</v>
      </c>
      <c r="G228" s="264" t="n">
        <v>1</v>
      </c>
      <c r="H228" s="264" t="n">
        <v>1</v>
      </c>
      <c r="I228" s="264" t="n">
        <v>1</v>
      </c>
      <c r="J228" s="264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8</v>
      </c>
      <c r="B229" s="122" t="s">
        <v>729</v>
      </c>
      <c r="C229" s="122" t="n">
        <v>0.12</v>
      </c>
      <c r="D229" s="122" t="n">
        <v>0.4</v>
      </c>
      <c r="E229" s="264" t="n">
        <v>1</v>
      </c>
      <c r="F229" s="264" t="n">
        <v>1</v>
      </c>
      <c r="G229" s="264" t="n">
        <v>1</v>
      </c>
      <c r="H229" s="264" t="n">
        <v>1</v>
      </c>
      <c r="I229" s="264" t="n">
        <v>1</v>
      </c>
      <c r="J229" s="264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0</v>
      </c>
      <c r="B230" s="122" t="s">
        <v>731</v>
      </c>
      <c r="C230" s="122" t="n">
        <v>0.12</v>
      </c>
      <c r="D230" s="122" t="n">
        <v>0.4</v>
      </c>
      <c r="E230" s="264" t="n">
        <v>1</v>
      </c>
      <c r="F230" s="264" t="n">
        <v>1</v>
      </c>
      <c r="G230" s="264" t="n">
        <v>1</v>
      </c>
      <c r="H230" s="264" t="n">
        <v>1</v>
      </c>
      <c r="I230" s="264" t="n">
        <v>1</v>
      </c>
      <c r="J230" s="264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2</v>
      </c>
      <c r="B231" s="122" t="s">
        <v>733</v>
      </c>
      <c r="C231" s="122" t="n">
        <v>0.12</v>
      </c>
      <c r="D231" s="122" t="n">
        <v>0.4</v>
      </c>
      <c r="E231" s="264" t="n">
        <v>1</v>
      </c>
      <c r="F231" s="264" t="n">
        <v>1</v>
      </c>
      <c r="G231" s="264" t="n">
        <v>1</v>
      </c>
      <c r="H231" s="264" t="n">
        <v>1</v>
      </c>
      <c r="I231" s="264" t="n">
        <v>1</v>
      </c>
      <c r="J231" s="264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4</v>
      </c>
      <c r="B232" s="122" t="s">
        <v>735</v>
      </c>
      <c r="C232" s="122" t="n">
        <v>0.12</v>
      </c>
      <c r="D232" s="122" t="n">
        <v>0.4</v>
      </c>
      <c r="E232" s="264" t="n">
        <v>1</v>
      </c>
      <c r="F232" s="264" t="n">
        <v>1</v>
      </c>
      <c r="G232" s="264" t="n">
        <v>1</v>
      </c>
      <c r="H232" s="264" t="n">
        <v>1</v>
      </c>
      <c r="I232" s="264" t="n">
        <v>1</v>
      </c>
      <c r="J232" s="264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6</v>
      </c>
      <c r="B233" s="122" t="s">
        <v>737</v>
      </c>
      <c r="C233" s="122" t="n">
        <v>0.27</v>
      </c>
      <c r="D233" s="122" t="n">
        <v>0.49</v>
      </c>
      <c r="E233" s="264" t="n">
        <v>1</v>
      </c>
      <c r="F233" s="264" t="n">
        <v>1</v>
      </c>
      <c r="G233" s="264" t="n">
        <v>1</v>
      </c>
      <c r="H233" s="264" t="n">
        <v>1</v>
      </c>
      <c r="I233" s="264" t="n">
        <v>1</v>
      </c>
      <c r="J233" s="264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8</v>
      </c>
      <c r="B234" s="122" t="s">
        <v>739</v>
      </c>
      <c r="C234" s="122" t="n">
        <v>0.27</v>
      </c>
      <c r="D234" s="122" t="n">
        <v>0.49</v>
      </c>
      <c r="E234" s="264" t="n">
        <v>1</v>
      </c>
      <c r="F234" s="264" t="n">
        <v>1</v>
      </c>
      <c r="G234" s="264" t="n">
        <v>1</v>
      </c>
      <c r="H234" s="264" t="n">
        <v>1</v>
      </c>
      <c r="I234" s="264" t="n">
        <v>1</v>
      </c>
      <c r="J234" s="264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0</v>
      </c>
      <c r="B235" s="122" t="s">
        <v>741</v>
      </c>
      <c r="C235" s="122" t="n">
        <v>0.27</v>
      </c>
      <c r="D235" s="122" t="n">
        <v>0.49</v>
      </c>
      <c r="E235" s="264" t="n">
        <v>1</v>
      </c>
      <c r="F235" s="264" t="n">
        <v>1</v>
      </c>
      <c r="G235" s="264" t="n">
        <v>1</v>
      </c>
      <c r="H235" s="264" t="n">
        <v>1</v>
      </c>
      <c r="I235" s="264" t="n">
        <v>1</v>
      </c>
      <c r="J235" s="264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2</v>
      </c>
      <c r="B236" s="122" t="s">
        <v>743</v>
      </c>
      <c r="C236" s="122" t="n">
        <v>0.27</v>
      </c>
      <c r="D236" s="122" t="n">
        <v>0.49</v>
      </c>
      <c r="E236" s="264" t="n">
        <v>1</v>
      </c>
      <c r="F236" s="264" t="n">
        <v>1</v>
      </c>
      <c r="G236" s="264" t="n">
        <v>1</v>
      </c>
      <c r="H236" s="264" t="n">
        <v>1</v>
      </c>
      <c r="I236" s="264" t="n">
        <v>1</v>
      </c>
      <c r="J236" s="264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4</v>
      </c>
      <c r="B237" s="122" t="s">
        <v>745</v>
      </c>
      <c r="C237" s="122" t="n">
        <v>0.27</v>
      </c>
      <c r="D237" s="122" t="n">
        <v>0.49</v>
      </c>
      <c r="E237" s="264" t="n">
        <v>1</v>
      </c>
      <c r="F237" s="264" t="n">
        <v>1</v>
      </c>
      <c r="G237" s="264" t="n">
        <v>1</v>
      </c>
      <c r="H237" s="264" t="n">
        <v>1</v>
      </c>
      <c r="I237" s="264" t="n">
        <v>1</v>
      </c>
      <c r="J237" s="264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6</v>
      </c>
      <c r="B238" s="122" t="s">
        <v>747</v>
      </c>
      <c r="C238" s="122" t="n">
        <v>0.27</v>
      </c>
      <c r="D238" s="122" t="n">
        <v>0.49</v>
      </c>
      <c r="E238" s="264" t="n">
        <v>1</v>
      </c>
      <c r="F238" s="264" t="n">
        <v>1</v>
      </c>
      <c r="G238" s="264" t="n">
        <v>1</v>
      </c>
      <c r="H238" s="264" t="n">
        <v>1</v>
      </c>
      <c r="I238" s="264" t="n">
        <v>1</v>
      </c>
      <c r="J238" s="264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8</v>
      </c>
      <c r="B239" s="122" t="s">
        <v>749</v>
      </c>
      <c r="C239" s="122" t="n">
        <v>0.27</v>
      </c>
      <c r="D239" s="122" t="n">
        <v>0.49</v>
      </c>
      <c r="E239" s="264" t="n">
        <v>1</v>
      </c>
      <c r="F239" s="264" t="n">
        <v>1</v>
      </c>
      <c r="G239" s="264" t="n">
        <v>1</v>
      </c>
      <c r="H239" s="264" t="n">
        <v>1</v>
      </c>
      <c r="I239" s="264" t="n">
        <v>1</v>
      </c>
      <c r="J239" s="264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0</v>
      </c>
      <c r="B240" s="122" t="s">
        <v>751</v>
      </c>
      <c r="C240" s="122" t="n">
        <v>0.27</v>
      </c>
      <c r="D240" s="122" t="n">
        <v>0.49</v>
      </c>
      <c r="E240" s="264" t="n">
        <v>1</v>
      </c>
      <c r="F240" s="264" t="n">
        <v>1</v>
      </c>
      <c r="G240" s="264" t="n">
        <v>1</v>
      </c>
      <c r="H240" s="264" t="n">
        <v>1</v>
      </c>
      <c r="I240" s="264" t="n">
        <v>1</v>
      </c>
      <c r="J240" s="264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2</v>
      </c>
      <c r="B241" s="122" t="s">
        <v>753</v>
      </c>
      <c r="C241" s="122" t="n">
        <v>0.27</v>
      </c>
      <c r="D241" s="122" t="n">
        <v>0.49</v>
      </c>
      <c r="E241" s="264" t="n">
        <v>1</v>
      </c>
      <c r="F241" s="264" t="n">
        <v>1</v>
      </c>
      <c r="G241" s="264" t="n">
        <v>1</v>
      </c>
      <c r="H241" s="264" t="n">
        <v>1</v>
      </c>
      <c r="I241" s="264" t="n">
        <v>1</v>
      </c>
      <c r="J241" s="264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4</v>
      </c>
      <c r="B242" s="122" t="s">
        <v>755</v>
      </c>
      <c r="C242" s="122" t="n">
        <v>0.17</v>
      </c>
      <c r="D242" s="122" t="n">
        <v>0.36</v>
      </c>
      <c r="E242" s="264" t="n">
        <v>1</v>
      </c>
      <c r="F242" s="264" t="n">
        <v>1</v>
      </c>
      <c r="G242" s="264" t="n">
        <v>1</v>
      </c>
      <c r="H242" s="264" t="n">
        <v>1</v>
      </c>
      <c r="I242" s="264" t="n">
        <v>1</v>
      </c>
      <c r="J242" s="264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6</v>
      </c>
      <c r="B243" s="122" t="s">
        <v>757</v>
      </c>
      <c r="C243" s="122" t="n">
        <v>0.17</v>
      </c>
      <c r="D243" s="122" t="n">
        <v>0.36</v>
      </c>
      <c r="E243" s="264" t="n">
        <v>1</v>
      </c>
      <c r="F243" s="264" t="n">
        <v>1</v>
      </c>
      <c r="G243" s="264" t="n">
        <v>1</v>
      </c>
      <c r="H243" s="264" t="n">
        <v>1</v>
      </c>
      <c r="I243" s="264" t="n">
        <v>1</v>
      </c>
      <c r="J243" s="264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8</v>
      </c>
      <c r="B244" s="122" t="s">
        <v>759</v>
      </c>
      <c r="C244" s="122" t="n">
        <v>0.17</v>
      </c>
      <c r="D244" s="122" t="n">
        <v>0.36</v>
      </c>
      <c r="E244" s="264" t="n">
        <v>1</v>
      </c>
      <c r="F244" s="264" t="n">
        <v>1</v>
      </c>
      <c r="G244" s="264" t="n">
        <v>1</v>
      </c>
      <c r="H244" s="264" t="n">
        <v>1</v>
      </c>
      <c r="I244" s="264" t="n">
        <v>1</v>
      </c>
      <c r="J244" s="264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0</v>
      </c>
      <c r="B245" s="122" t="s">
        <v>761</v>
      </c>
      <c r="C245" s="122" t="n">
        <v>0.17</v>
      </c>
      <c r="D245" s="122" t="n">
        <v>0.36</v>
      </c>
      <c r="E245" s="264" t="n">
        <v>1</v>
      </c>
      <c r="F245" s="264" t="n">
        <v>1</v>
      </c>
      <c r="G245" s="264" t="n">
        <v>1</v>
      </c>
      <c r="H245" s="264" t="n">
        <v>1</v>
      </c>
      <c r="I245" s="264" t="n">
        <v>1</v>
      </c>
      <c r="J245" s="264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2</v>
      </c>
      <c r="B246" s="122" t="s">
        <v>763</v>
      </c>
      <c r="C246" s="122" t="n">
        <v>0.17</v>
      </c>
      <c r="D246" s="122" t="n">
        <v>0.36</v>
      </c>
      <c r="E246" s="264" t="n">
        <v>1</v>
      </c>
      <c r="F246" s="264" t="n">
        <v>1</v>
      </c>
      <c r="G246" s="264" t="n">
        <v>1</v>
      </c>
      <c r="H246" s="264" t="n">
        <v>1</v>
      </c>
      <c r="I246" s="264" t="n">
        <v>1</v>
      </c>
      <c r="J246" s="264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4</v>
      </c>
      <c r="B247" s="122" t="s">
        <v>765</v>
      </c>
      <c r="C247" s="122" t="n">
        <v>0.17</v>
      </c>
      <c r="D247" s="122" t="n">
        <v>0.36</v>
      </c>
      <c r="E247" s="264" t="n">
        <v>1</v>
      </c>
      <c r="F247" s="264" t="n">
        <v>1</v>
      </c>
      <c r="G247" s="264" t="n">
        <v>1</v>
      </c>
      <c r="H247" s="264" t="n">
        <v>1</v>
      </c>
      <c r="I247" s="264" t="n">
        <v>1</v>
      </c>
      <c r="J247" s="264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6</v>
      </c>
      <c r="B248" s="122" t="s">
        <v>767</v>
      </c>
      <c r="C248" s="122" t="n">
        <v>0.125</v>
      </c>
      <c r="D248" s="122" t="n">
        <v>0.35</v>
      </c>
      <c r="E248" s="264" t="n">
        <v>1</v>
      </c>
      <c r="F248" s="264" t="n">
        <v>1</v>
      </c>
      <c r="G248" s="264" t="n">
        <v>1</v>
      </c>
      <c r="H248" s="264" t="n">
        <v>1</v>
      </c>
      <c r="I248" s="264" t="n">
        <v>1</v>
      </c>
      <c r="J248" s="264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19:26Z</dcterms:modified>
  <cp:revision>0</cp:revision>
  <dc:subject/>
  <dc:title/>
</cp:coreProperties>
</file>